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Z$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974">
  <si>
    <r>
      <rPr>
        <sz val="18"/>
        <rFont val="Noto Sans"/>
        <family val="2"/>
      </rPr>
      <t xml:space="preserve">夏县</t>
    </r>
    <r>
      <rPr>
        <sz val="18"/>
        <rFont val="Times New Roman"/>
        <family val="1"/>
      </rPr>
      <t xml:space="preserve">2025</t>
    </r>
    <r>
      <rPr>
        <sz val="18"/>
        <rFont val="Noto Sans"/>
        <family val="2"/>
      </rPr>
      <t xml:space="preserve">年度巩固拓展脱贫攻坚成果和乡村振兴项目库拟入库项目申报表</t>
    </r>
  </si>
  <si>
    <t xml:space="preserve">单位：（盖章）</t>
  </si>
  <si>
    <r>
      <rPr>
        <sz val="9"/>
        <rFont val="Noto Sans"/>
        <family val="2"/>
      </rPr>
      <t xml:space="preserve"> 时间：</t>
    </r>
    <r>
      <rPr>
        <sz val="9"/>
        <rFont val="Times New Roman"/>
        <family val="1"/>
      </rPr>
      <t xml:space="preserve">2024</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27</t>
    </r>
    <r>
      <rPr>
        <sz val="9"/>
        <rFont val="Noto Sans"/>
        <family val="2"/>
      </rPr>
      <t xml:space="preserve">日</t>
    </r>
  </si>
  <si>
    <t xml:space="preserve">序号</t>
  </si>
  <si>
    <t xml:space="preserve">项目类别</t>
  </si>
  <si>
    <t xml:space="preserve">乡镇</t>
  </si>
  <si>
    <t xml:space="preserve">村</t>
  </si>
  <si>
    <t xml:space="preserve">项目名称</t>
  </si>
  <si>
    <t xml:space="preserve">建设性质</t>
  </si>
  <si>
    <t xml:space="preserve">实施地点</t>
  </si>
  <si>
    <t xml:space="preserve">实施期限</t>
  </si>
  <si>
    <t xml:space="preserve">责任单位</t>
  </si>
  <si>
    <t xml:space="preserve">实施单位及责任人</t>
  </si>
  <si>
    <t xml:space="preserve">建设内容及规模</t>
  </si>
  <si>
    <t xml:space="preserve">资金来源及规模</t>
  </si>
  <si>
    <t xml:space="preserve">绩效目标</t>
  </si>
  <si>
    <t xml:space="preserve">联农带农机制</t>
  </si>
  <si>
    <t xml:space="preserve">受益对象</t>
  </si>
  <si>
    <t xml:space="preserve">备注</t>
  </si>
  <si>
    <t xml:space="preserve">项目类型</t>
  </si>
  <si>
    <t xml:space="preserve">二级项目类型</t>
  </si>
  <si>
    <t xml:space="preserve">项目子类型</t>
  </si>
  <si>
    <t xml:space="preserve">计划开
工时间</t>
  </si>
  <si>
    <t xml:space="preserve">计划完
工时间</t>
  </si>
  <si>
    <t xml:space="preserve">预算
总投资
（万元）</t>
  </si>
  <si>
    <t xml:space="preserve">其中</t>
  </si>
  <si>
    <t xml:space="preserve">受益
村数（个）</t>
  </si>
  <si>
    <t xml:space="preserve">受益
户数（户）</t>
  </si>
  <si>
    <t xml:space="preserve">受益
人口数
（人）</t>
  </si>
  <si>
    <t xml:space="preserve">财政资金
（万元）</t>
  </si>
  <si>
    <t xml:space="preserve">其他资金
（万元）</t>
  </si>
  <si>
    <t xml:space="preserve">受益脱贫村数（个）</t>
  </si>
  <si>
    <t xml:space="preserve">受益脱贫户数及防止返贫监测对象户数（户）</t>
  </si>
  <si>
    <t xml:space="preserve">受益脱贫人口数及防止返贫监测对象人口数（人）</t>
  </si>
  <si>
    <t xml:space="preserve">产业发展</t>
  </si>
  <si>
    <t xml:space="preserve">金融保险配套项目</t>
  </si>
  <si>
    <t xml:space="preserve">小额贷款贴息</t>
  </si>
  <si>
    <t xml:space="preserve">夏县</t>
  </si>
  <si>
    <t xml:space="preserve">县农业农村局全县脱贫户三类户小额贴息项目</t>
  </si>
  <si>
    <t xml:space="preserve">新建</t>
  </si>
  <si>
    <t xml:space="preserve">农业农村局</t>
  </si>
  <si>
    <t xml:space="preserve">用于脱贫户、监测户小额贷款贴息。</t>
  </si>
  <si>
    <t xml:space="preserve">通过小额信贷贴息，支持脱贫户、监测户自主发展产业，解决开展经营融资难融资贵问题。</t>
  </si>
  <si>
    <t xml:space="preserve">用于脱贫户、监测户家庭，应补尽补。</t>
  </si>
  <si>
    <r>
      <rPr>
        <sz val="10"/>
        <rFont val="宋体"/>
        <family val="0"/>
        <charset val="134"/>
      </rPr>
      <t xml:space="preserve">171</t>
    </r>
    <r>
      <rPr>
        <sz val="10"/>
        <rFont val="Noto Sans"/>
        <family val="2"/>
      </rPr>
      <t xml:space="preserve">个村和</t>
    </r>
    <r>
      <rPr>
        <sz val="10"/>
        <rFont val="宋体"/>
        <family val="0"/>
        <charset val="134"/>
      </rPr>
      <t xml:space="preserve">7</t>
    </r>
    <r>
      <rPr>
        <sz val="10"/>
        <rFont val="Noto Sans"/>
        <family val="2"/>
      </rPr>
      <t xml:space="preserve">个搬迁安置点</t>
    </r>
  </si>
  <si>
    <r>
      <rPr>
        <sz val="10"/>
        <rFont val="Noto Sans"/>
        <family val="2"/>
      </rPr>
      <t xml:space="preserve">预计</t>
    </r>
    <r>
      <rPr>
        <sz val="10"/>
        <rFont val="宋体"/>
        <family val="0"/>
        <charset val="134"/>
      </rPr>
      <t xml:space="preserve">1700</t>
    </r>
    <r>
      <rPr>
        <sz val="10"/>
        <rFont val="Noto Sans"/>
        <family val="2"/>
      </rPr>
      <t xml:space="preserve">户左右</t>
    </r>
  </si>
  <si>
    <r>
      <rPr>
        <sz val="10"/>
        <rFont val="Noto Sans"/>
        <family val="2"/>
      </rPr>
      <t xml:space="preserve">预计</t>
    </r>
    <r>
      <rPr>
        <sz val="10"/>
        <rFont val="宋体"/>
        <family val="0"/>
        <charset val="134"/>
      </rPr>
      <t xml:space="preserve">1700</t>
    </r>
    <r>
      <rPr>
        <sz val="10"/>
        <rFont val="Noto Sans"/>
        <family val="2"/>
      </rPr>
      <t xml:space="preserve">人左右</t>
    </r>
  </si>
  <si>
    <r>
      <rPr>
        <sz val="10"/>
        <rFont val="宋体"/>
        <family val="0"/>
        <charset val="134"/>
      </rPr>
      <t xml:space="preserve">64</t>
    </r>
    <r>
      <rPr>
        <sz val="10"/>
        <rFont val="Noto Sans"/>
        <family val="2"/>
      </rPr>
      <t xml:space="preserve">和</t>
    </r>
    <r>
      <rPr>
        <sz val="10"/>
        <rFont val="宋体"/>
        <family val="0"/>
        <charset val="134"/>
      </rPr>
      <t xml:space="preserve">7</t>
    </r>
    <r>
      <rPr>
        <sz val="10"/>
        <rFont val="Noto Sans"/>
        <family val="2"/>
      </rPr>
      <t xml:space="preserve">个搬迁安置点</t>
    </r>
  </si>
  <si>
    <t xml:space="preserve">巩固三保障成果</t>
  </si>
  <si>
    <t xml:space="preserve">教育</t>
  </si>
  <si>
    <t xml:space="preserve">享受“雨露计划”职业教育补助</t>
  </si>
  <si>
    <t xml:space="preserve">县农业农村局“雨露计划”学生补助项目</t>
  </si>
  <si>
    <r>
      <rPr>
        <sz val="8"/>
        <color rgb="FF000000"/>
        <rFont val="Noto Sans"/>
        <family val="2"/>
      </rPr>
      <t xml:space="preserve">对就读中、高等职业学校</t>
    </r>
    <r>
      <rPr>
        <sz val="8"/>
        <color rgb="FF000000"/>
        <rFont val="宋体"/>
        <family val="0"/>
        <charset val="134"/>
      </rPr>
      <t xml:space="preserve">(</t>
    </r>
    <r>
      <rPr>
        <sz val="8"/>
        <color rgb="FF000000"/>
        <rFont val="Noto Sans"/>
        <family val="2"/>
      </rPr>
      <t xml:space="preserve">含普通中专、职业高中、技工学
校、普通大专、高职院校、技师学院等）的在校学生（包含在校期间顶岗实习）中的脱贫家庭（含监测帮扶对象家庭）子女，按学制每生每年给予 </t>
    </r>
    <r>
      <rPr>
        <sz val="8"/>
        <color rgb="FF000000"/>
        <rFont val="宋体"/>
        <family val="0"/>
        <charset val="134"/>
      </rPr>
      <t xml:space="preserve">3000 </t>
    </r>
    <r>
      <rPr>
        <sz val="8"/>
        <color rgb="FF000000"/>
        <rFont val="Noto Sans"/>
        <family val="2"/>
      </rPr>
      <t xml:space="preserve">元补助。
高职扩招生参照以上条件及资助标准予以资助。</t>
    </r>
  </si>
  <si>
    <t xml:space="preserve">通过雨露计划资助，阻断贫困代际传递，拓宽增收渠道，同时，解决学生入学期间的经济困难问题。</t>
  </si>
  <si>
    <r>
      <rPr>
        <sz val="10"/>
        <rFont val="Noto Sans"/>
        <family val="2"/>
      </rPr>
      <t xml:space="preserve">预计</t>
    </r>
    <r>
      <rPr>
        <sz val="10"/>
        <rFont val="宋体"/>
        <family val="0"/>
        <charset val="134"/>
      </rPr>
      <t xml:space="preserve">700</t>
    </r>
    <r>
      <rPr>
        <sz val="10"/>
        <rFont val="Noto Sans"/>
        <family val="2"/>
      </rPr>
      <t xml:space="preserve">户左右</t>
    </r>
  </si>
  <si>
    <r>
      <rPr>
        <sz val="10"/>
        <rFont val="Noto Sans"/>
        <family val="2"/>
      </rPr>
      <t xml:space="preserve">预计</t>
    </r>
    <r>
      <rPr>
        <sz val="10"/>
        <rFont val="宋体"/>
        <family val="0"/>
        <charset val="134"/>
      </rPr>
      <t xml:space="preserve">700</t>
    </r>
    <r>
      <rPr>
        <sz val="10"/>
        <rFont val="Noto Sans"/>
        <family val="2"/>
      </rPr>
      <t xml:space="preserve">人左右</t>
    </r>
  </si>
  <si>
    <r>
      <rPr>
        <sz val="10"/>
        <rFont val="宋体"/>
        <family val="0"/>
        <charset val="134"/>
      </rPr>
      <t xml:space="preserve">64</t>
    </r>
    <r>
      <rPr>
        <sz val="10"/>
        <rFont val="Noto Sans"/>
        <family val="2"/>
      </rPr>
      <t xml:space="preserve">个村和</t>
    </r>
    <r>
      <rPr>
        <sz val="10"/>
        <rFont val="宋体"/>
        <family val="0"/>
        <charset val="134"/>
      </rPr>
      <t xml:space="preserve">7</t>
    </r>
    <r>
      <rPr>
        <sz val="10"/>
        <rFont val="Noto Sans"/>
        <family val="2"/>
      </rPr>
      <t xml:space="preserve">个搬迁安置点</t>
    </r>
  </si>
  <si>
    <t xml:space="preserve">其他教育类项目</t>
  </si>
  <si>
    <t xml:space="preserve">县农业农村局脱贫户大学生补助项目</t>
  </si>
  <si>
    <r>
      <rPr>
        <sz val="8"/>
        <color rgb="FF000000"/>
        <rFont val="Noto Sans"/>
        <family val="2"/>
      </rPr>
      <t xml:space="preserve">对脱贫家庭子女参加</t>
    </r>
    <r>
      <rPr>
        <sz val="8"/>
        <color rgb="FF000000"/>
        <rFont val="宋体"/>
        <family val="0"/>
        <charset val="134"/>
      </rPr>
      <t xml:space="preserve">2025</t>
    </r>
    <r>
      <rPr>
        <sz val="8"/>
        <color rgb="FF000000"/>
        <rFont val="Noto Sans"/>
        <family val="2"/>
      </rPr>
      <t xml:space="preserve">年普通高考并被全国高校本科（第二批</t>
    </r>
    <r>
      <rPr>
        <sz val="8"/>
        <color rgb="FF000000"/>
        <rFont val="宋体"/>
        <family val="0"/>
        <charset val="134"/>
      </rPr>
      <t xml:space="preserve">C</t>
    </r>
    <r>
      <rPr>
        <sz val="8"/>
        <color rgb="FF000000"/>
        <rFont val="Noto Sans"/>
        <family val="2"/>
      </rPr>
      <t xml:space="preserve">类除外）录取的大学新生，每生给予一次性补助</t>
    </r>
    <r>
      <rPr>
        <sz val="8"/>
        <color rgb="FF000000"/>
        <rFont val="宋体"/>
        <family val="0"/>
        <charset val="134"/>
      </rPr>
      <t xml:space="preserve">5000</t>
    </r>
    <r>
      <rPr>
        <sz val="8"/>
        <color rgb="FF000000"/>
        <rFont val="Noto Sans"/>
        <family val="2"/>
      </rPr>
      <t xml:space="preserve">元。</t>
    </r>
  </si>
  <si>
    <t xml:space="preserve">通过大学生资助，阻断贫困代际传递，拓宽增收渠道，同时，解决学生入学期间的经济困难问题。</t>
  </si>
  <si>
    <r>
      <rPr>
        <sz val="10"/>
        <rFont val="Noto Sans"/>
        <family val="2"/>
      </rPr>
      <t xml:space="preserve">预计</t>
    </r>
    <r>
      <rPr>
        <sz val="10"/>
        <rFont val="宋体"/>
        <family val="0"/>
        <charset val="134"/>
      </rPr>
      <t xml:space="preserve">70</t>
    </r>
    <r>
      <rPr>
        <sz val="10"/>
        <rFont val="Noto Sans"/>
        <family val="2"/>
      </rPr>
      <t xml:space="preserve">户左右</t>
    </r>
  </si>
  <si>
    <r>
      <rPr>
        <sz val="10"/>
        <rFont val="Noto Sans"/>
        <family val="2"/>
      </rPr>
      <t xml:space="preserve">预计</t>
    </r>
    <r>
      <rPr>
        <sz val="10"/>
        <rFont val="宋体"/>
        <family val="0"/>
        <charset val="134"/>
      </rPr>
      <t xml:space="preserve">70</t>
    </r>
    <r>
      <rPr>
        <sz val="10"/>
        <rFont val="Noto Sans"/>
        <family val="2"/>
      </rPr>
      <t xml:space="preserve">人左右</t>
    </r>
  </si>
  <si>
    <t xml:space="preserve">综合保障</t>
  </si>
  <si>
    <t xml:space="preserve">参加城乡居民基本养老保险</t>
  </si>
  <si>
    <t xml:space="preserve">县农业农村局“三类户”收入保障项目</t>
  </si>
  <si>
    <t xml:space="preserve">用于脱贫户、监测户兜底保障</t>
  </si>
  <si>
    <t xml:space="preserve">防止发生规模性返贫。</t>
  </si>
  <si>
    <r>
      <rPr>
        <sz val="10"/>
        <rFont val="Noto Sans"/>
        <family val="2"/>
      </rPr>
      <t xml:space="preserve">预计</t>
    </r>
    <r>
      <rPr>
        <sz val="10"/>
        <rFont val="宋体"/>
        <family val="0"/>
        <charset val="134"/>
      </rPr>
      <t xml:space="preserve">1000</t>
    </r>
    <r>
      <rPr>
        <sz val="10"/>
        <rFont val="Noto Sans"/>
        <family val="2"/>
      </rPr>
      <t xml:space="preserve">户左右</t>
    </r>
  </si>
  <si>
    <r>
      <rPr>
        <sz val="10"/>
        <rFont val="Noto Sans"/>
        <family val="2"/>
      </rPr>
      <t xml:space="preserve">预计</t>
    </r>
    <r>
      <rPr>
        <sz val="10"/>
        <rFont val="宋体"/>
        <family val="0"/>
        <charset val="134"/>
      </rPr>
      <t xml:space="preserve">30000</t>
    </r>
    <r>
      <rPr>
        <sz val="10"/>
        <rFont val="Noto Sans"/>
        <family val="2"/>
      </rPr>
      <t xml:space="preserve">人左右</t>
    </r>
  </si>
  <si>
    <t xml:space="preserve">易地搬迁后扶</t>
  </si>
  <si>
    <t xml:space="preserve">易地扶贫搬迁贷款债券贴息补助</t>
  </si>
  <si>
    <t xml:space="preserve">县农业农村局偿还易地搬迁贷款及利息项目</t>
  </si>
  <si>
    <t xml:space="preserve">偿还易地搬迁贷款及利息</t>
  </si>
  <si>
    <t xml:space="preserve">提升群众满意度</t>
  </si>
  <si>
    <r>
      <rPr>
        <sz val="10"/>
        <rFont val="宋体"/>
        <family val="0"/>
        <charset val="134"/>
      </rPr>
      <t xml:space="preserve">7</t>
    </r>
    <r>
      <rPr>
        <sz val="10"/>
        <rFont val="Noto Sans"/>
        <family val="2"/>
      </rPr>
      <t xml:space="preserve">个安置点</t>
    </r>
  </si>
  <si>
    <r>
      <rPr>
        <sz val="10"/>
        <rFont val="Noto Sans"/>
        <family val="2"/>
      </rPr>
      <t xml:space="preserve">预计</t>
    </r>
    <r>
      <rPr>
        <sz val="10"/>
        <rFont val="宋体"/>
        <family val="0"/>
        <charset val="134"/>
      </rPr>
      <t xml:space="preserve">7000</t>
    </r>
    <r>
      <rPr>
        <sz val="10"/>
        <rFont val="Noto Sans"/>
        <family val="2"/>
      </rPr>
      <t xml:space="preserve">人左右</t>
    </r>
  </si>
  <si>
    <t xml:space="preserve">乡村建设行动</t>
  </si>
  <si>
    <t xml:space="preserve">人居环境整治</t>
  </si>
  <si>
    <t xml:space="preserve">农村垃圾治理</t>
  </si>
  <si>
    <t xml:space="preserve">尉郭乡</t>
  </si>
  <si>
    <r>
      <rPr>
        <sz val="11"/>
        <rFont val="Noto Sans"/>
        <family val="2"/>
      </rPr>
      <t xml:space="preserve">夏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业农村局尉郭乡环卫一体化项目</t>
    </r>
  </si>
  <si>
    <r>
      <rPr>
        <sz val="10"/>
        <rFont val="Noto Sans"/>
        <family val="2"/>
      </rPr>
      <t xml:space="preserve">用于</t>
    </r>
    <r>
      <rPr>
        <sz val="10"/>
        <rFont val="宋体"/>
        <family val="0"/>
        <charset val="134"/>
      </rPr>
      <t xml:space="preserve">11</t>
    </r>
    <r>
      <rPr>
        <sz val="10"/>
        <rFont val="Noto Sans"/>
        <family val="2"/>
      </rPr>
      <t xml:space="preserve">个村环境卫生整治提升</t>
    </r>
  </si>
  <si>
    <t xml:space="preserve">132</t>
  </si>
  <si>
    <t xml:space="preserve">村容村貌干净整洁，提升群众满意度</t>
  </si>
  <si>
    <t xml:space="preserve">南大里乡</t>
  </si>
  <si>
    <r>
      <rPr>
        <sz val="11"/>
        <rFont val="Noto Sans"/>
        <family val="2"/>
      </rPr>
      <t xml:space="preserve">夏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业农村局南大里乡环卫一体化项目</t>
    </r>
  </si>
  <si>
    <r>
      <rPr>
        <sz val="10"/>
        <rFont val="Noto Sans"/>
        <family val="2"/>
      </rPr>
      <t xml:space="preserve">用于</t>
    </r>
    <r>
      <rPr>
        <sz val="10"/>
        <rFont val="宋体"/>
        <family val="0"/>
        <charset val="134"/>
      </rPr>
      <t xml:space="preserve">10</t>
    </r>
    <r>
      <rPr>
        <sz val="10"/>
        <rFont val="Noto Sans"/>
        <family val="2"/>
      </rPr>
      <t xml:space="preserve">个村环境卫生整治提升</t>
    </r>
  </si>
  <si>
    <t xml:space="preserve">128</t>
  </si>
  <si>
    <t xml:space="preserve">庙前镇</t>
  </si>
  <si>
    <r>
      <rPr>
        <sz val="11"/>
        <rFont val="Noto Sans"/>
        <family val="2"/>
      </rPr>
      <t xml:space="preserve">夏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业农村局庙前镇环卫一体化项目</t>
    </r>
  </si>
  <si>
    <r>
      <rPr>
        <sz val="10"/>
        <rFont val="Noto Sans"/>
        <family val="2"/>
      </rPr>
      <t xml:space="preserve">用于</t>
    </r>
    <r>
      <rPr>
        <sz val="10"/>
        <rFont val="宋体"/>
        <family val="0"/>
        <charset val="134"/>
      </rPr>
      <t xml:space="preserve">18</t>
    </r>
    <r>
      <rPr>
        <sz val="10"/>
        <rFont val="Noto Sans"/>
        <family val="2"/>
      </rPr>
      <t xml:space="preserve">个村环境卫生整治提升</t>
    </r>
  </si>
  <si>
    <t xml:space="preserve">216</t>
  </si>
  <si>
    <t xml:space="preserve">裴介镇</t>
  </si>
  <si>
    <r>
      <rPr>
        <sz val="11"/>
        <rFont val="Noto Sans"/>
        <family val="2"/>
      </rPr>
      <t xml:space="preserve">夏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业农村局裴介镇环卫一体化项目</t>
    </r>
  </si>
  <si>
    <t xml:space="preserve">234</t>
  </si>
  <si>
    <t xml:space="preserve">水头镇</t>
  </si>
  <si>
    <r>
      <rPr>
        <sz val="11"/>
        <rFont val="Noto Sans"/>
        <family val="2"/>
      </rPr>
      <t xml:space="preserve">夏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业农村局水头镇环卫一体化项目</t>
    </r>
  </si>
  <si>
    <r>
      <rPr>
        <sz val="10"/>
        <rFont val="Noto Sans"/>
        <family val="2"/>
      </rPr>
      <t xml:space="preserve">用于</t>
    </r>
    <r>
      <rPr>
        <sz val="10"/>
        <rFont val="宋体"/>
        <family val="0"/>
        <charset val="134"/>
      </rPr>
      <t xml:space="preserve">20</t>
    </r>
    <r>
      <rPr>
        <sz val="10"/>
        <rFont val="Noto Sans"/>
        <family val="2"/>
      </rPr>
      <t xml:space="preserve">个村环境卫生整治提升</t>
    </r>
  </si>
  <si>
    <t xml:space="preserve">240</t>
  </si>
  <si>
    <t xml:space="preserve">瑶峰镇</t>
  </si>
  <si>
    <r>
      <rPr>
        <sz val="11"/>
        <rFont val="Noto Sans"/>
        <family val="2"/>
      </rPr>
      <t xml:space="preserve">夏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业农村局瑶峰镇环卫一体化项目</t>
    </r>
  </si>
  <si>
    <r>
      <rPr>
        <sz val="10"/>
        <rFont val="Noto Sans"/>
        <family val="2"/>
      </rPr>
      <t xml:space="preserve">用于</t>
    </r>
    <r>
      <rPr>
        <sz val="10"/>
        <rFont val="宋体"/>
        <family val="0"/>
        <charset val="134"/>
      </rPr>
      <t xml:space="preserve">36</t>
    </r>
    <r>
      <rPr>
        <sz val="10"/>
        <rFont val="Noto Sans"/>
        <family val="2"/>
      </rPr>
      <t xml:space="preserve">个村环境卫生整治提升</t>
    </r>
  </si>
  <si>
    <t xml:space="preserve">290</t>
  </si>
  <si>
    <t xml:space="preserve">泗交镇</t>
  </si>
  <si>
    <r>
      <rPr>
        <sz val="11"/>
        <rFont val="Noto Sans"/>
        <family val="2"/>
      </rPr>
      <t xml:space="preserve">夏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业农村局泗交镇环卫一体化项目</t>
    </r>
  </si>
  <si>
    <t xml:space="preserve">272</t>
  </si>
  <si>
    <t xml:space="preserve">禹王镇</t>
  </si>
  <si>
    <r>
      <rPr>
        <sz val="11"/>
        <rFont val="Noto Sans"/>
        <family val="2"/>
      </rPr>
      <t xml:space="preserve">夏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业农村局禹王镇环卫一体化项目</t>
    </r>
  </si>
  <si>
    <r>
      <rPr>
        <sz val="10"/>
        <rFont val="Noto Sans"/>
        <family val="2"/>
      </rPr>
      <t xml:space="preserve">用于</t>
    </r>
    <r>
      <rPr>
        <sz val="10"/>
        <rFont val="宋体"/>
        <family val="0"/>
        <charset val="134"/>
      </rPr>
      <t xml:space="preserve">12</t>
    </r>
    <r>
      <rPr>
        <sz val="10"/>
        <rFont val="Noto Sans"/>
        <family val="2"/>
      </rPr>
      <t xml:space="preserve">个村环境卫生整治提升</t>
    </r>
  </si>
  <si>
    <t xml:space="preserve">144</t>
  </si>
  <si>
    <t xml:space="preserve">胡张乡</t>
  </si>
  <si>
    <r>
      <rPr>
        <sz val="11"/>
        <rFont val="Noto Sans"/>
        <family val="2"/>
      </rPr>
      <t xml:space="preserve">夏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业农村局胡张乡环卫一体化项目</t>
    </r>
  </si>
  <si>
    <t xml:space="preserve">埝掌镇</t>
  </si>
  <si>
    <r>
      <rPr>
        <sz val="11"/>
        <rFont val="Noto Sans"/>
        <family val="2"/>
      </rPr>
      <t xml:space="preserve">夏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业农村局埝掌镇环卫一体化项目</t>
    </r>
  </si>
  <si>
    <r>
      <rPr>
        <sz val="10"/>
        <rFont val="Noto Sans"/>
        <family val="2"/>
      </rPr>
      <t xml:space="preserve">用于</t>
    </r>
    <r>
      <rPr>
        <sz val="10"/>
        <rFont val="宋体"/>
        <family val="0"/>
        <charset val="134"/>
      </rPr>
      <t xml:space="preserve">7</t>
    </r>
    <r>
      <rPr>
        <sz val="10"/>
        <rFont val="Noto Sans"/>
        <family val="2"/>
      </rPr>
      <t xml:space="preserve">个村环境卫生整治提升</t>
    </r>
  </si>
  <si>
    <t xml:space="preserve">91</t>
  </si>
  <si>
    <t xml:space="preserve">祁家河乡</t>
  </si>
  <si>
    <r>
      <rPr>
        <sz val="11"/>
        <rFont val="Noto Sans"/>
        <family val="2"/>
      </rPr>
      <t xml:space="preserve">夏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业农村局祁家河乡环卫一体化项目</t>
    </r>
  </si>
  <si>
    <t xml:space="preserve">143</t>
  </si>
  <si>
    <t xml:space="preserve">就业项目</t>
  </si>
  <si>
    <t xml:space="preserve">务工补助</t>
  </si>
  <si>
    <t xml:space="preserve">交通费补助</t>
  </si>
  <si>
    <t xml:space="preserve">县农业农村局全县脱贫户三类户外出务工交通补助项目</t>
  </si>
  <si>
    <t xml:space="preserve">脱贫（监测）人口外出务工交通补贴</t>
  </si>
  <si>
    <t xml:space="preserve">通过发放交通补贴，增强脱贫（监测）人口内生动力，增加收入，稳定脱贫。</t>
  </si>
  <si>
    <t xml:space="preserve">用于脱贫（监测）人口外出务工补贴，应补尽补。</t>
  </si>
  <si>
    <r>
      <rPr>
        <sz val="10"/>
        <rFont val="Noto Sans"/>
        <family val="2"/>
      </rPr>
      <t xml:space="preserve">预计</t>
    </r>
    <r>
      <rPr>
        <sz val="10"/>
        <rFont val="宋体"/>
        <family val="0"/>
        <charset val="134"/>
      </rPr>
      <t xml:space="preserve">5000</t>
    </r>
    <r>
      <rPr>
        <sz val="10"/>
        <rFont val="Noto Sans"/>
        <family val="2"/>
      </rPr>
      <t xml:space="preserve">户左右</t>
    </r>
  </si>
  <si>
    <t xml:space="preserve">生产项目</t>
  </si>
  <si>
    <t xml:space="preserve">光伏电站建设</t>
  </si>
  <si>
    <t xml:space="preserve">泗交镇，南大里乡</t>
  </si>
  <si>
    <t xml:space="preserve">泗交镇，北大里村</t>
  </si>
  <si>
    <t xml:space="preserve">县农业农村局泗交、北大里两个村级光伏电站改造提升项目</t>
  </si>
  <si>
    <t xml:space="preserve">更新高效组件，逆变器，支架及辅助设备</t>
  </si>
  <si>
    <t xml:space="preserve">通过更换零件，进一步提升光伏电站发电量，增加电站收入，</t>
  </si>
  <si>
    <r>
      <rPr>
        <sz val="10"/>
        <rFont val="Noto Sans"/>
        <family val="2"/>
      </rPr>
      <t xml:space="preserve">优先给脱贫户（监测户）提供</t>
    </r>
    <r>
      <rPr>
        <sz val="10"/>
        <rFont val="宋体"/>
        <family val="0"/>
        <charset val="134"/>
      </rPr>
      <t xml:space="preserve">6</t>
    </r>
    <r>
      <rPr>
        <sz val="10"/>
        <rFont val="Noto Sans"/>
        <family val="2"/>
      </rPr>
      <t xml:space="preserve">个就业岗位</t>
    </r>
  </si>
  <si>
    <t xml:space="preserve">加工流通项目</t>
  </si>
  <si>
    <t xml:space="preserve">市场建设和农村物流</t>
  </si>
  <si>
    <t xml:space="preserve">埝掌村</t>
  </si>
  <si>
    <t xml:space="preserve">埝掌镇埝掌村农副产品交易中心续建项目</t>
  </si>
  <si>
    <t xml:space="preserve">续建</t>
  </si>
  <si>
    <t xml:space="preserve">埝掌镇政府</t>
  </si>
  <si>
    <r>
      <rPr>
        <sz val="10"/>
        <rFont val="Noto Sans"/>
        <family val="2"/>
      </rPr>
      <t xml:space="preserve">新建交易市场</t>
    </r>
    <r>
      <rPr>
        <sz val="10"/>
        <rFont val="宋体"/>
        <family val="0"/>
        <charset val="134"/>
      </rPr>
      <t xml:space="preserve">900</t>
    </r>
    <r>
      <rPr>
        <sz val="10"/>
        <rFont val="Noto Sans"/>
        <family val="2"/>
      </rPr>
      <t xml:space="preserve">平方，平整土地配套办公设施、地磅、消防等</t>
    </r>
  </si>
  <si>
    <t xml:space="preserve">建设蔬菜、花椒、药材等产品交易中心，场地硬化及相关配套，有利于农产品市场的规范化发展，提高产业链的协调能力，促进区域农业的稳定增长</t>
  </si>
  <si>
    <t xml:space="preserve">就业务工、帮助脱贫户（监测户）销售农副产品。</t>
  </si>
  <si>
    <t xml:space="preserve">种植业基地</t>
  </si>
  <si>
    <t xml:space="preserve">埝掌镇埝掌村蔬菜日光温室项目</t>
  </si>
  <si>
    <r>
      <rPr>
        <sz val="10"/>
        <rFont val="Noto Sans"/>
        <family val="2"/>
      </rPr>
      <t xml:space="preserve">建成日光温室</t>
    </r>
    <r>
      <rPr>
        <sz val="10"/>
        <rFont val="宋体"/>
        <family val="0"/>
        <charset val="134"/>
      </rPr>
      <t xml:space="preserve">10</t>
    </r>
    <r>
      <rPr>
        <sz val="10"/>
        <rFont val="Noto Sans"/>
        <family val="2"/>
      </rPr>
      <t xml:space="preserve">座及道路水电配套设施</t>
    </r>
  </si>
  <si>
    <r>
      <rPr>
        <sz val="10"/>
        <rFont val="Noto Sans"/>
        <family val="2"/>
      </rPr>
      <t xml:space="preserve">通过开展蔬菜日光温室的工作，带动村集体产业发展，达到集体经济增收的目的，年预计集体增收</t>
    </r>
    <r>
      <rPr>
        <sz val="10"/>
        <rFont val="宋体"/>
        <family val="0"/>
        <charset val="134"/>
      </rPr>
      <t xml:space="preserve">10</t>
    </r>
    <r>
      <rPr>
        <sz val="10"/>
        <rFont val="Noto Sans"/>
        <family val="2"/>
      </rPr>
      <t xml:space="preserve">万元。</t>
    </r>
  </si>
  <si>
    <t xml:space="preserve">给脱贫户（监测户）提供就业岗位、或是返租给脱贫户参与种植带动增收</t>
  </si>
  <si>
    <t xml:space="preserve">埝掌镇埝掌村安置点土地流转项目</t>
  </si>
  <si>
    <r>
      <rPr>
        <sz val="10"/>
        <rFont val="Noto Sans"/>
        <family val="2"/>
      </rPr>
      <t xml:space="preserve">易地搬迁安置点流转土地</t>
    </r>
    <r>
      <rPr>
        <sz val="10"/>
        <rFont val="宋体"/>
        <family val="0"/>
        <charset val="134"/>
      </rPr>
      <t xml:space="preserve">122</t>
    </r>
    <r>
      <rPr>
        <sz val="10"/>
        <rFont val="Noto Sans"/>
        <family val="2"/>
      </rPr>
      <t xml:space="preserve">亩</t>
    </r>
  </si>
  <si>
    <r>
      <rPr>
        <sz val="10"/>
        <rFont val="Noto Sans"/>
        <family val="2"/>
      </rPr>
      <t xml:space="preserve">通过流转安置点附近土地，带动安置点发展产业，给搬迁户提供就业岗位，增加安置点集体收入</t>
    </r>
    <r>
      <rPr>
        <sz val="10"/>
        <rFont val="宋体"/>
        <family val="0"/>
        <charset val="134"/>
      </rPr>
      <t xml:space="preserve">2.5</t>
    </r>
    <r>
      <rPr>
        <sz val="10"/>
        <rFont val="Noto Sans"/>
        <family val="2"/>
      </rPr>
      <t xml:space="preserve">万元左右。</t>
    </r>
  </si>
  <si>
    <t xml:space="preserve">农村污水治理</t>
  </si>
  <si>
    <t xml:space="preserve">东下冯村</t>
  </si>
  <si>
    <t xml:space="preserve">埝掌镇东下冯村道路下水建设项目</t>
  </si>
  <si>
    <r>
      <rPr>
        <sz val="10"/>
        <rFont val="Noto Sans"/>
        <family val="2"/>
      </rPr>
      <t xml:space="preserve">巷道铺油</t>
    </r>
    <r>
      <rPr>
        <sz val="10"/>
        <rFont val="宋体"/>
        <family val="0"/>
        <charset val="134"/>
      </rPr>
      <t xml:space="preserve">3050</t>
    </r>
    <r>
      <rPr>
        <sz val="10"/>
        <rFont val="Noto Sans"/>
        <family val="2"/>
      </rPr>
      <t xml:space="preserve">平方米；下水道铺设</t>
    </r>
    <r>
      <rPr>
        <sz val="10"/>
        <rFont val="宋体"/>
        <family val="0"/>
        <charset val="134"/>
      </rPr>
      <t xml:space="preserve">700</t>
    </r>
    <r>
      <rPr>
        <sz val="10"/>
        <rFont val="Noto Sans"/>
        <family val="2"/>
      </rPr>
      <t xml:space="preserve">米</t>
    </r>
  </si>
  <si>
    <t xml:space="preserve">通过开展交通道路下水工程的工作，达到环境整洁提升，为群众生产生活提供便利的目的。</t>
  </si>
  <si>
    <t xml:space="preserve">组织脱贫户（监测户）参与工程建设，增加收入；同时提升群众满意度。</t>
  </si>
  <si>
    <t xml:space="preserve">农村基础设施（含产业配套基础设施）</t>
  </si>
  <si>
    <t xml:space="preserve">农村道路建设（通村路、通户路、小型桥梁等）</t>
  </si>
  <si>
    <t xml:space="preserve">枣庙村</t>
  </si>
  <si>
    <t xml:space="preserve">埝掌镇枣庙村安置点基础设施提升项目</t>
  </si>
  <si>
    <r>
      <rPr>
        <sz val="10"/>
        <rFont val="Noto Sans"/>
        <family val="2"/>
      </rPr>
      <t xml:space="preserve">完成八峪移民村和枣庙移民村三岔路口共</t>
    </r>
    <r>
      <rPr>
        <sz val="10"/>
        <rFont val="宋体"/>
        <family val="0"/>
        <charset val="134"/>
      </rPr>
      <t xml:space="preserve">2800</t>
    </r>
    <r>
      <rPr>
        <sz val="10"/>
        <rFont val="Noto Sans"/>
        <family val="2"/>
      </rPr>
      <t xml:space="preserve">米巷道铺油，其中八峪移民村长</t>
    </r>
    <r>
      <rPr>
        <sz val="10"/>
        <rFont val="宋体"/>
        <family val="0"/>
        <charset val="134"/>
      </rPr>
      <t xml:space="preserve">2160</t>
    </r>
    <r>
      <rPr>
        <sz val="10"/>
        <rFont val="Noto Sans"/>
        <family val="2"/>
      </rPr>
      <t xml:space="preserve">米，宽</t>
    </r>
    <r>
      <rPr>
        <sz val="10"/>
        <rFont val="宋体"/>
        <family val="0"/>
        <charset val="134"/>
      </rPr>
      <t xml:space="preserve">5</t>
    </r>
    <r>
      <rPr>
        <sz val="10"/>
        <rFont val="Noto Sans"/>
        <family val="2"/>
      </rPr>
      <t xml:space="preserve">米，约</t>
    </r>
    <r>
      <rPr>
        <sz val="10"/>
        <rFont val="宋体"/>
        <family val="0"/>
        <charset val="134"/>
      </rPr>
      <t xml:space="preserve">11000</t>
    </r>
    <r>
      <rPr>
        <sz val="10"/>
        <rFont val="Noto Sans"/>
        <family val="2"/>
      </rPr>
      <t xml:space="preserve">平方米；枣庙移民村三岔路口长</t>
    </r>
    <r>
      <rPr>
        <sz val="10"/>
        <rFont val="宋体"/>
        <family val="0"/>
        <charset val="134"/>
      </rPr>
      <t xml:space="preserve">640</t>
    </r>
    <r>
      <rPr>
        <sz val="10"/>
        <rFont val="Noto Sans"/>
        <family val="2"/>
      </rPr>
      <t xml:space="preserve">米，宽</t>
    </r>
    <r>
      <rPr>
        <sz val="10"/>
        <rFont val="宋体"/>
        <family val="0"/>
        <charset val="134"/>
      </rPr>
      <t xml:space="preserve">8</t>
    </r>
    <r>
      <rPr>
        <sz val="10"/>
        <rFont val="Noto Sans"/>
        <family val="2"/>
      </rPr>
      <t xml:space="preserve">米，约</t>
    </r>
    <r>
      <rPr>
        <sz val="10"/>
        <rFont val="宋体"/>
        <family val="0"/>
        <charset val="134"/>
      </rPr>
      <t xml:space="preserve">5100</t>
    </r>
    <r>
      <rPr>
        <sz val="10"/>
        <rFont val="Noto Sans"/>
        <family val="2"/>
      </rPr>
      <t xml:space="preserve">平方米；共计</t>
    </r>
    <r>
      <rPr>
        <sz val="10"/>
        <rFont val="宋体"/>
        <family val="0"/>
        <charset val="134"/>
      </rPr>
      <t xml:space="preserve">16100</t>
    </r>
    <r>
      <rPr>
        <sz val="10"/>
        <rFont val="Noto Sans"/>
        <family val="2"/>
      </rPr>
      <t xml:space="preserve">平方米</t>
    </r>
  </si>
  <si>
    <t xml:space="preserve">通过开展巷道硬化的工作，达到环境整洁提升，为群众生产生活提供便利的目的。</t>
  </si>
  <si>
    <t xml:space="preserve">配套设施项目</t>
  </si>
  <si>
    <t xml:space="preserve">小型农田水利设施建设</t>
  </si>
  <si>
    <t xml:space="preserve">埝掌镇枣庙村（北坡）农田水利灌溉工程项目</t>
  </si>
  <si>
    <r>
      <rPr>
        <sz val="10"/>
        <rFont val="Noto Sans"/>
        <family val="2"/>
      </rPr>
      <t xml:space="preserve">铺设管道</t>
    </r>
    <r>
      <rPr>
        <sz val="10"/>
        <rFont val="宋体"/>
        <family val="0"/>
        <charset val="134"/>
      </rPr>
      <t xml:space="preserve">3000</t>
    </r>
    <r>
      <rPr>
        <sz val="10"/>
        <rFont val="Noto Sans"/>
        <family val="2"/>
      </rPr>
      <t xml:space="preserve">米</t>
    </r>
  </si>
  <si>
    <r>
      <rPr>
        <sz val="10"/>
        <rFont val="Noto Sans"/>
        <family val="2"/>
      </rPr>
      <t xml:space="preserve">方便群众灌溉花椒</t>
    </r>
    <r>
      <rPr>
        <sz val="10"/>
        <rFont val="宋体"/>
        <family val="0"/>
        <charset val="134"/>
      </rPr>
      <t xml:space="preserve">300</t>
    </r>
    <r>
      <rPr>
        <sz val="10"/>
        <rFont val="Noto Sans"/>
        <family val="2"/>
      </rPr>
      <t xml:space="preserve">余亩，达到全面提升花椒产业规模化、标准化、产业化水平的目的，进一步提高花椒产量，增加收入。</t>
    </r>
  </si>
  <si>
    <t xml:space="preserve">三坡底村</t>
  </si>
  <si>
    <t xml:space="preserve">埝掌镇三坡底村通村路主干道铺油项目</t>
  </si>
  <si>
    <r>
      <rPr>
        <sz val="10"/>
        <rFont val="宋体"/>
        <family val="0"/>
        <charset val="134"/>
      </rPr>
      <t xml:space="preserve">1</t>
    </r>
    <r>
      <rPr>
        <sz val="10"/>
        <rFont val="Noto Sans"/>
        <family val="2"/>
      </rPr>
      <t xml:space="preserve">、三坡底村主干道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总面积</t>
    </r>
    <r>
      <rPr>
        <sz val="10"/>
        <rFont val="宋体"/>
        <family val="0"/>
        <charset val="134"/>
      </rPr>
      <t xml:space="preserve">10000</t>
    </r>
    <r>
      <rPr>
        <sz val="10"/>
        <rFont val="Noto Sans"/>
        <family val="2"/>
      </rPr>
      <t xml:space="preserve">平方米
</t>
    </r>
    <r>
      <rPr>
        <sz val="10"/>
        <rFont val="宋体"/>
        <family val="0"/>
        <charset val="134"/>
      </rPr>
      <t xml:space="preserve">2</t>
    </r>
    <r>
      <rPr>
        <sz val="10"/>
        <rFont val="Noto Sans"/>
        <family val="2"/>
      </rPr>
      <t xml:space="preserve">、在原来基础上对主干道进行沥青铺油</t>
    </r>
  </si>
  <si>
    <t xml:space="preserve">对村民日常通行、农产品运输提供便利，也为农产品商贩提供便利，解决农产品销售难问题。</t>
  </si>
  <si>
    <t xml:space="preserve">改善生产生活条件，提高幸福度</t>
  </si>
  <si>
    <t xml:space="preserve">农产品仓储保鲜冷链基础设施建设</t>
  </si>
  <si>
    <t xml:space="preserve">崔家河村</t>
  </si>
  <si>
    <t xml:space="preserve">埝掌镇崔家河村仓库修建（含晾晒场）项目</t>
  </si>
  <si>
    <r>
      <rPr>
        <sz val="10"/>
        <rFont val="Noto Sans"/>
        <family val="2"/>
      </rPr>
      <t xml:space="preserve">修建</t>
    </r>
    <r>
      <rPr>
        <sz val="10"/>
        <rFont val="宋体"/>
        <family val="0"/>
        <charset val="134"/>
      </rPr>
      <t xml:space="preserve">5400</t>
    </r>
    <r>
      <rPr>
        <sz val="10"/>
        <rFont val="Noto Sans"/>
        <family val="2"/>
      </rPr>
      <t xml:space="preserve">平方米仓库，其中仓库面积</t>
    </r>
    <r>
      <rPr>
        <sz val="10"/>
        <rFont val="宋体"/>
        <family val="0"/>
        <charset val="134"/>
      </rPr>
      <t xml:space="preserve">2000</t>
    </r>
    <r>
      <rPr>
        <sz val="10"/>
        <rFont val="Noto Sans"/>
        <family val="2"/>
      </rPr>
      <t xml:space="preserve">平米，晾晒场面积</t>
    </r>
    <r>
      <rPr>
        <sz val="10"/>
        <rFont val="宋体"/>
        <family val="0"/>
        <charset val="134"/>
      </rPr>
      <t xml:space="preserve">3400</t>
    </r>
    <r>
      <rPr>
        <sz val="10"/>
        <rFont val="Noto Sans"/>
        <family val="2"/>
      </rPr>
      <t xml:space="preserve">平米</t>
    </r>
  </si>
  <si>
    <t xml:space="preserve">通过开展仓库修建的工作，达到仓库建成后，可确保粮食安全入库，为集体经济收入保驾护航的目的。</t>
  </si>
  <si>
    <r>
      <rPr>
        <sz val="10"/>
        <rFont val="Noto Sans"/>
        <family val="2"/>
      </rPr>
      <t xml:space="preserve">项目建成后每年给村集体缴纳费用，优先给脱贫户（监测户</t>
    </r>
    <r>
      <rPr>
        <sz val="10"/>
        <rFont val="宋体"/>
        <family val="0"/>
        <charset val="134"/>
      </rPr>
      <t xml:space="preserve">)</t>
    </r>
    <r>
      <rPr>
        <sz val="10"/>
        <rFont val="Noto Sans"/>
        <family val="2"/>
      </rPr>
      <t xml:space="preserve">提供</t>
    </r>
    <r>
      <rPr>
        <sz val="10"/>
        <rFont val="宋体"/>
        <family val="0"/>
        <charset val="134"/>
      </rPr>
      <t xml:space="preserve">2</t>
    </r>
    <r>
      <rPr>
        <sz val="10"/>
        <rFont val="Noto Sans"/>
        <family val="2"/>
      </rPr>
      <t xml:space="preserve">个就业岗位，便利群众生产生活，解决了收粮季节粮食晾晒难的问题</t>
    </r>
  </si>
  <si>
    <t xml:space="preserve">农村公共服务</t>
  </si>
  <si>
    <t xml:space="preserve">其他（便民综合服务设施、文化活动广场、体育设施、村级客运站、农村公益性殡葬设施建设等）</t>
  </si>
  <si>
    <t xml:space="preserve">常马庄村</t>
  </si>
  <si>
    <t xml:space="preserve">常马庄村农副产品及农资销售车间</t>
  </si>
  <si>
    <r>
      <rPr>
        <sz val="10"/>
        <rFont val="Noto Sans"/>
        <family val="2"/>
      </rPr>
      <t xml:space="preserve">新建厂房</t>
    </r>
    <r>
      <rPr>
        <sz val="10"/>
        <rFont val="宋体"/>
        <family val="0"/>
        <charset val="134"/>
      </rPr>
      <t xml:space="preserve">300</t>
    </r>
    <r>
      <rPr>
        <sz val="10"/>
        <rFont val="Noto Sans"/>
        <family val="2"/>
      </rPr>
      <t xml:space="preserve">平方</t>
    </r>
  </si>
  <si>
    <t xml:space="preserve">通过建设车间，给村民搭建供销平台，方便村民销售农副产品，进一步解决销售不畅问题，增加村民收入。</t>
  </si>
  <si>
    <t xml:space="preserve">项目建成后每年给村集体缴纳费用，给村民提供服务，解决村民农副产品销售不畅问题，增加村民收入。</t>
  </si>
  <si>
    <t xml:space="preserve">上冯村</t>
  </si>
  <si>
    <t xml:space="preserve">埝掌镇上冯村巷道下水建设项目</t>
  </si>
  <si>
    <r>
      <rPr>
        <sz val="10"/>
        <rFont val="Noto Sans"/>
        <family val="2"/>
      </rPr>
      <t xml:space="preserve">铺油巷道</t>
    </r>
    <r>
      <rPr>
        <sz val="10"/>
        <rFont val="宋体"/>
        <family val="0"/>
        <charset val="134"/>
      </rPr>
      <t xml:space="preserve">4</t>
    </r>
    <r>
      <rPr>
        <sz val="10"/>
        <rFont val="Noto Sans"/>
        <family val="2"/>
      </rPr>
      <t xml:space="preserve">条，</t>
    </r>
    <r>
      <rPr>
        <sz val="10"/>
        <rFont val="宋体"/>
        <family val="0"/>
        <charset val="134"/>
      </rPr>
      <t xml:space="preserve">1900</t>
    </r>
    <r>
      <rPr>
        <sz val="10"/>
        <rFont val="Noto Sans"/>
        <family val="2"/>
      </rPr>
      <t xml:space="preserve">平方米，水泥硬化巷道</t>
    </r>
    <r>
      <rPr>
        <sz val="10"/>
        <rFont val="宋体"/>
        <family val="0"/>
        <charset val="134"/>
      </rPr>
      <t xml:space="preserve">10</t>
    </r>
    <r>
      <rPr>
        <sz val="10"/>
        <rFont val="Noto Sans"/>
        <family val="2"/>
      </rPr>
      <t xml:space="preserve">条，</t>
    </r>
    <r>
      <rPr>
        <sz val="10"/>
        <rFont val="宋体"/>
        <family val="0"/>
        <charset val="134"/>
      </rPr>
      <t xml:space="preserve">3340</t>
    </r>
    <r>
      <rPr>
        <sz val="10"/>
        <rFont val="Noto Sans"/>
        <family val="2"/>
      </rPr>
      <t xml:space="preserve">平方米，新修下水道</t>
    </r>
    <r>
      <rPr>
        <sz val="10"/>
        <rFont val="宋体"/>
        <family val="0"/>
        <charset val="134"/>
      </rPr>
      <t xml:space="preserve">1200</t>
    </r>
    <r>
      <rPr>
        <sz val="10"/>
        <rFont val="Noto Sans"/>
        <family val="2"/>
      </rPr>
      <t xml:space="preserve">米</t>
    </r>
  </si>
  <si>
    <t xml:space="preserve">通过巷道铺油硬化工程的实施，达到提升全村人居环境，方便人民群众出行的目的</t>
  </si>
  <si>
    <t xml:space="preserve">解决村民生产生活问题，提升村民满意度。</t>
  </si>
  <si>
    <t xml:space="preserve">产业路、资源路、旅游路建设</t>
  </si>
  <si>
    <t xml:space="preserve">埝掌镇埝掌村宋家庄斜田间路硬化项目</t>
  </si>
  <si>
    <r>
      <rPr>
        <sz val="10"/>
        <rFont val="Noto Sans"/>
        <family val="2"/>
      </rPr>
      <t xml:space="preserve">全长</t>
    </r>
    <r>
      <rPr>
        <sz val="10"/>
        <rFont val="宋体"/>
        <family val="0"/>
        <charset val="134"/>
      </rPr>
      <t xml:space="preserve">4.5</t>
    </r>
    <r>
      <rPr>
        <sz val="10"/>
        <rFont val="Noto Sans"/>
        <family val="2"/>
      </rPr>
      <t xml:space="preserve">公里，路宽</t>
    </r>
    <r>
      <rPr>
        <sz val="10"/>
        <rFont val="宋体"/>
        <family val="0"/>
        <charset val="134"/>
      </rPr>
      <t xml:space="preserve">4.5</t>
    </r>
    <r>
      <rPr>
        <sz val="10"/>
        <rFont val="Noto Sans"/>
        <family val="2"/>
      </rPr>
      <t xml:space="preserve">至</t>
    </r>
    <r>
      <rPr>
        <sz val="10"/>
        <rFont val="宋体"/>
        <family val="0"/>
        <charset val="134"/>
      </rPr>
      <t xml:space="preserve">5</t>
    </r>
    <r>
      <rPr>
        <sz val="10"/>
        <rFont val="Noto Sans"/>
        <family val="2"/>
      </rPr>
      <t xml:space="preserve">米，水泥硬化厚</t>
    </r>
    <r>
      <rPr>
        <sz val="10"/>
        <rFont val="宋体"/>
        <family val="0"/>
        <charset val="134"/>
      </rPr>
      <t xml:space="preserve">16</t>
    </r>
    <r>
      <rPr>
        <sz val="10"/>
        <rFont val="Noto Sans"/>
        <family val="2"/>
      </rPr>
      <t xml:space="preserve">公分，每公里</t>
    </r>
    <r>
      <rPr>
        <sz val="10"/>
        <rFont val="宋体"/>
        <family val="0"/>
        <charset val="134"/>
      </rPr>
      <t xml:space="preserve">45</t>
    </r>
    <r>
      <rPr>
        <sz val="10"/>
        <rFont val="Noto Sans"/>
        <family val="2"/>
      </rPr>
      <t xml:space="preserve">万元，投资</t>
    </r>
    <r>
      <rPr>
        <sz val="10"/>
        <rFont val="宋体"/>
        <family val="0"/>
        <charset val="134"/>
      </rPr>
      <t xml:space="preserve">202</t>
    </r>
    <r>
      <rPr>
        <sz val="10"/>
        <rFont val="Noto Sans"/>
        <family val="2"/>
      </rPr>
      <t xml:space="preserve">万元</t>
    </r>
  </si>
  <si>
    <t xml:space="preserve">通过开展道路硬化的工作，达到硬化道路后可提高村民出行和药材生产，提高村民收入的目的。</t>
  </si>
  <si>
    <t xml:space="preserve">解决村民生产生活问题，特别是农副产品销售，提升村民满意度。</t>
  </si>
  <si>
    <t xml:space="preserve">埝掌镇埝掌村北岭田间路硬化项目</t>
  </si>
  <si>
    <r>
      <rPr>
        <sz val="10"/>
        <rFont val="Noto Sans"/>
        <family val="2"/>
      </rPr>
      <t xml:space="preserve">全长</t>
    </r>
    <r>
      <rPr>
        <sz val="10"/>
        <rFont val="宋体"/>
        <family val="0"/>
        <charset val="134"/>
      </rPr>
      <t xml:space="preserve">1.5</t>
    </r>
    <r>
      <rPr>
        <sz val="10"/>
        <rFont val="Noto Sans"/>
        <family val="2"/>
      </rPr>
      <t xml:space="preserve">公里，路宽</t>
    </r>
    <r>
      <rPr>
        <sz val="10"/>
        <rFont val="宋体"/>
        <family val="0"/>
        <charset val="134"/>
      </rPr>
      <t xml:space="preserve">4.5</t>
    </r>
    <r>
      <rPr>
        <sz val="10"/>
        <rFont val="Noto Sans"/>
        <family val="2"/>
      </rPr>
      <t xml:space="preserve">至</t>
    </r>
    <r>
      <rPr>
        <sz val="10"/>
        <rFont val="宋体"/>
        <family val="0"/>
        <charset val="134"/>
      </rPr>
      <t xml:space="preserve">5</t>
    </r>
    <r>
      <rPr>
        <sz val="10"/>
        <rFont val="Noto Sans"/>
        <family val="2"/>
      </rPr>
      <t xml:space="preserve">米，水泥硬化厚</t>
    </r>
    <r>
      <rPr>
        <sz val="10"/>
        <rFont val="宋体"/>
        <family val="0"/>
        <charset val="134"/>
      </rPr>
      <t xml:space="preserve">16</t>
    </r>
    <r>
      <rPr>
        <sz val="10"/>
        <rFont val="Noto Sans"/>
        <family val="2"/>
      </rPr>
      <t xml:space="preserve">公分，每公里</t>
    </r>
    <r>
      <rPr>
        <sz val="10"/>
        <rFont val="宋体"/>
        <family val="0"/>
        <charset val="134"/>
      </rPr>
      <t xml:space="preserve">45</t>
    </r>
    <r>
      <rPr>
        <sz val="10"/>
        <rFont val="Noto Sans"/>
        <family val="2"/>
      </rPr>
      <t xml:space="preserve">万元，投资</t>
    </r>
    <r>
      <rPr>
        <sz val="10"/>
        <rFont val="宋体"/>
        <family val="0"/>
        <charset val="134"/>
      </rPr>
      <t xml:space="preserve">67.5</t>
    </r>
    <r>
      <rPr>
        <sz val="10"/>
        <rFont val="Noto Sans"/>
        <family val="2"/>
      </rPr>
      <t xml:space="preserve">万元</t>
    </r>
  </si>
  <si>
    <t xml:space="preserve">埝掌镇埝掌村主巷道铺油项目</t>
  </si>
  <si>
    <r>
      <rPr>
        <sz val="10"/>
        <rFont val="Noto Sans"/>
        <family val="2"/>
      </rPr>
      <t xml:space="preserve">全长</t>
    </r>
    <r>
      <rPr>
        <sz val="10"/>
        <rFont val="宋体"/>
        <family val="0"/>
        <charset val="134"/>
      </rPr>
      <t xml:space="preserve">6.6</t>
    </r>
    <r>
      <rPr>
        <sz val="10"/>
        <rFont val="Noto Sans"/>
        <family val="2"/>
      </rPr>
      <t xml:space="preserve">公里，</t>
    </r>
    <r>
      <rPr>
        <sz val="10"/>
        <rFont val="宋体"/>
        <family val="0"/>
        <charset val="134"/>
      </rPr>
      <t xml:space="preserve">5</t>
    </r>
    <r>
      <rPr>
        <sz val="10"/>
        <rFont val="Noto Sans"/>
        <family val="2"/>
      </rPr>
      <t xml:space="preserve">米宽，</t>
    </r>
    <r>
      <rPr>
        <sz val="10"/>
        <rFont val="宋体"/>
        <family val="0"/>
        <charset val="134"/>
      </rPr>
      <t xml:space="preserve">5000</t>
    </r>
    <r>
      <rPr>
        <sz val="10"/>
        <rFont val="Noto Sans"/>
        <family val="2"/>
      </rPr>
      <t xml:space="preserve">平方</t>
    </r>
    <r>
      <rPr>
        <sz val="10"/>
        <rFont val="宋体"/>
        <family val="0"/>
        <charset val="134"/>
      </rPr>
      <t xml:space="preserve">/</t>
    </r>
    <r>
      <rPr>
        <sz val="10"/>
        <rFont val="Noto Sans"/>
        <family val="2"/>
      </rPr>
      <t xml:space="preserve">一公里，</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一平方，投资</t>
    </r>
    <r>
      <rPr>
        <sz val="10"/>
        <rFont val="宋体"/>
        <family val="0"/>
        <charset val="134"/>
      </rPr>
      <t xml:space="preserve">297</t>
    </r>
    <r>
      <rPr>
        <sz val="10"/>
        <rFont val="Noto Sans"/>
        <family val="2"/>
      </rPr>
      <t xml:space="preserve">万元</t>
    </r>
  </si>
  <si>
    <t xml:space="preserve">通过开展道路铺油工程的工作，达到提升全村整体环境，为人民群众出行提供便利的目的。</t>
  </si>
  <si>
    <t xml:space="preserve">埝掌镇埝掌村防汛排洪工程项目</t>
  </si>
  <si>
    <r>
      <rPr>
        <sz val="10"/>
        <rFont val="Noto Sans"/>
        <family val="2"/>
      </rPr>
      <t xml:space="preserve">建</t>
    </r>
    <r>
      <rPr>
        <sz val="10"/>
        <rFont val="宋体"/>
        <family val="0"/>
        <charset val="134"/>
      </rPr>
      <t xml:space="preserve">2</t>
    </r>
    <r>
      <rPr>
        <sz val="10"/>
        <rFont val="Noto Sans"/>
        <family val="2"/>
      </rPr>
      <t xml:space="preserve">米</t>
    </r>
    <r>
      <rPr>
        <sz val="10"/>
        <rFont val="宋体"/>
        <family val="0"/>
        <charset val="134"/>
      </rPr>
      <t xml:space="preserve">×2</t>
    </r>
    <r>
      <rPr>
        <sz val="10"/>
        <rFont val="Noto Sans"/>
        <family val="2"/>
      </rPr>
      <t xml:space="preserve">米混凝土排洪渠</t>
    </r>
    <r>
      <rPr>
        <sz val="10"/>
        <rFont val="宋体"/>
        <family val="0"/>
        <charset val="134"/>
      </rPr>
      <t xml:space="preserve">400</t>
    </r>
    <r>
      <rPr>
        <sz val="10"/>
        <rFont val="Noto Sans"/>
        <family val="2"/>
      </rPr>
      <t xml:space="preserve">米</t>
    </r>
  </si>
  <si>
    <t xml:space="preserve">通过开展防汛排洪工程的工作，达到保障群众生产生活安全的目的。</t>
  </si>
  <si>
    <t xml:space="preserve">解决村民生产生活问题，保障群众生命安全，提升村民满意度。</t>
  </si>
  <si>
    <t xml:space="preserve">埝掌镇崔家河村光伏发电用地修复项目</t>
  </si>
  <si>
    <r>
      <rPr>
        <sz val="10"/>
        <rFont val="Noto Sans"/>
        <family val="2"/>
      </rPr>
      <t xml:space="preserve">为保障光伏发电项目用地，计划恢复四荒地</t>
    </r>
    <r>
      <rPr>
        <sz val="10"/>
        <rFont val="宋体"/>
        <family val="0"/>
        <charset val="134"/>
      </rPr>
      <t xml:space="preserve">22</t>
    </r>
    <r>
      <rPr>
        <sz val="10"/>
        <rFont val="Noto Sans"/>
        <family val="2"/>
      </rPr>
      <t xml:space="preserve">亩。</t>
    </r>
  </si>
  <si>
    <t xml:space="preserve">通过开展光伏发电的工作，达到响应国家政策，助力双碳目标，提高集体经济收入的目的，优先给脱贫户（监测户）提供就业岗位，增加收入。</t>
  </si>
  <si>
    <t xml:space="preserve">组织脱贫户（监测户）参与工程建设，光伏电站建成后，优先给脱贫户（监测户）提供就业岗位，增加收入。</t>
  </si>
  <si>
    <t xml:space="preserve">埝掌镇崔家河村雨水管网系统建设项目</t>
  </si>
  <si>
    <r>
      <rPr>
        <sz val="10"/>
        <rFont val="Noto Sans"/>
        <family val="2"/>
      </rPr>
      <t xml:space="preserve">新建雨水排放渠道</t>
    </r>
    <r>
      <rPr>
        <sz val="10"/>
        <rFont val="宋体"/>
        <family val="0"/>
        <charset val="134"/>
      </rPr>
      <t xml:space="preserve">4000</t>
    </r>
    <r>
      <rPr>
        <sz val="10"/>
        <rFont val="Noto Sans"/>
        <family val="2"/>
      </rPr>
      <t xml:space="preserve">米。</t>
    </r>
  </si>
  <si>
    <t xml:space="preserve">通过开展污水管网系统建设的工作，达到改善人居环境，方便群众生活的目的。</t>
  </si>
  <si>
    <t xml:space="preserve">埝掌镇崔家河村村内巷道铺油项目</t>
  </si>
  <si>
    <r>
      <rPr>
        <sz val="10"/>
        <rFont val="Noto Sans"/>
        <family val="2"/>
      </rPr>
      <t xml:space="preserve">道路硬化</t>
    </r>
    <r>
      <rPr>
        <sz val="10"/>
        <rFont val="宋体"/>
        <family val="0"/>
        <charset val="134"/>
      </rPr>
      <t xml:space="preserve">6400</t>
    </r>
    <r>
      <rPr>
        <sz val="10"/>
        <rFont val="Noto Sans"/>
        <family val="2"/>
      </rPr>
      <t xml:space="preserve">平米</t>
    </r>
  </si>
  <si>
    <t xml:space="preserve">埝掌镇枣庙村（八峪段）道路提升项目</t>
  </si>
  <si>
    <r>
      <rPr>
        <sz val="10"/>
        <rFont val="Noto Sans"/>
        <family val="2"/>
      </rPr>
      <t xml:space="preserve">八峪自然村道路硬化</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约</t>
    </r>
    <r>
      <rPr>
        <sz val="10"/>
        <rFont val="宋体"/>
        <family val="0"/>
        <charset val="134"/>
      </rPr>
      <t xml:space="preserve">6000</t>
    </r>
    <r>
      <rPr>
        <sz val="10"/>
        <rFont val="Noto Sans"/>
        <family val="2"/>
      </rPr>
      <t xml:space="preserve">平方米。</t>
    </r>
  </si>
  <si>
    <t xml:space="preserve">为群众生产生活提供便利的目的</t>
  </si>
  <si>
    <t xml:space="preserve">埝掌镇东下冯村道路修复铺油项目</t>
  </si>
  <si>
    <r>
      <rPr>
        <sz val="10"/>
        <rFont val="Noto Sans"/>
        <family val="2"/>
      </rPr>
      <t xml:space="preserve">巷道铺油</t>
    </r>
    <r>
      <rPr>
        <sz val="10"/>
        <rFont val="宋体"/>
        <family val="0"/>
        <charset val="134"/>
      </rPr>
      <t xml:space="preserve">1600</t>
    </r>
    <r>
      <rPr>
        <sz val="10"/>
        <rFont val="Noto Sans"/>
        <family val="2"/>
      </rPr>
      <t xml:space="preserve">米</t>
    </r>
    <r>
      <rPr>
        <sz val="10"/>
        <rFont val="宋体"/>
        <family val="0"/>
        <charset val="134"/>
      </rPr>
      <t xml:space="preserve">*4</t>
    </r>
    <r>
      <rPr>
        <sz val="10"/>
        <rFont val="Noto Sans"/>
        <family val="2"/>
      </rPr>
      <t xml:space="preserve">米。</t>
    </r>
  </si>
  <si>
    <t xml:space="preserve">通过实施该项目达到提升全村整体环境，为人民群众出行提供便利的目的。</t>
  </si>
  <si>
    <t xml:space="preserve">埝掌镇东下冯村巷道硬化项目</t>
  </si>
  <si>
    <r>
      <rPr>
        <sz val="10"/>
        <rFont val="Noto Sans"/>
        <family val="2"/>
      </rPr>
      <t xml:space="preserve">巷道硬化</t>
    </r>
    <r>
      <rPr>
        <sz val="10"/>
        <rFont val="宋体"/>
        <family val="0"/>
        <charset val="134"/>
      </rPr>
      <t xml:space="preserve">3400</t>
    </r>
    <r>
      <rPr>
        <sz val="10"/>
        <rFont val="Noto Sans"/>
        <family val="2"/>
      </rPr>
      <t xml:space="preserve">平方米。</t>
    </r>
  </si>
  <si>
    <t xml:space="preserve">农村供水保障设施建设</t>
  </si>
  <si>
    <t xml:space="preserve">埝掌镇三坡底村南坡底人畜吃水蓄水池建设项目</t>
  </si>
  <si>
    <r>
      <rPr>
        <sz val="10"/>
        <rFont val="宋体"/>
        <family val="0"/>
        <charset val="134"/>
      </rPr>
      <t xml:space="preserve">1</t>
    </r>
    <r>
      <rPr>
        <sz val="10"/>
        <rFont val="Noto Sans"/>
        <family val="2"/>
      </rPr>
      <t xml:space="preserve">、对三坡底村南坡底自然村村口规划处进行挖掘
</t>
    </r>
    <r>
      <rPr>
        <sz val="10"/>
        <rFont val="宋体"/>
        <family val="0"/>
        <charset val="134"/>
      </rPr>
      <t xml:space="preserve">2</t>
    </r>
    <r>
      <rPr>
        <sz val="10"/>
        <rFont val="Noto Sans"/>
        <family val="2"/>
      </rPr>
      <t xml:space="preserve">、在规划地进行蓄水池建设，蓄水目标达</t>
    </r>
    <r>
      <rPr>
        <sz val="10"/>
        <rFont val="宋体"/>
        <family val="0"/>
        <charset val="134"/>
      </rPr>
      <t xml:space="preserve">50-100m3</t>
    </r>
  </si>
  <si>
    <t xml:space="preserve">通过开展建设蓄水池的工作，达到为村民提供供水便利的目的。</t>
  </si>
  <si>
    <t xml:space="preserve">改善生产生活条件，解决村民用水难题，提高幸福度</t>
  </si>
  <si>
    <t xml:space="preserve">埝掌镇三坡底村产业循环圈田间道路硬化项目</t>
  </si>
  <si>
    <r>
      <rPr>
        <sz val="10"/>
        <rFont val="宋体"/>
        <family val="0"/>
        <charset val="134"/>
      </rPr>
      <t xml:space="preserve">1</t>
    </r>
    <r>
      <rPr>
        <sz val="10"/>
        <rFont val="Noto Sans"/>
        <family val="2"/>
      </rPr>
      <t xml:space="preserve">、三坡底村产业循环圈田间道路</t>
    </r>
    <r>
      <rPr>
        <sz val="10"/>
        <rFont val="宋体"/>
        <family val="0"/>
        <charset val="134"/>
      </rPr>
      <t xml:space="preserve">4</t>
    </r>
    <r>
      <rPr>
        <sz val="10"/>
        <rFont val="Noto Sans"/>
        <family val="2"/>
      </rPr>
      <t xml:space="preserve">段共长</t>
    </r>
    <r>
      <rPr>
        <sz val="10"/>
        <rFont val="宋体"/>
        <family val="0"/>
        <charset val="134"/>
      </rPr>
      <t xml:space="preserve">7.5</t>
    </r>
    <r>
      <rPr>
        <sz val="10"/>
        <rFont val="Noto Sans"/>
        <family val="2"/>
      </rPr>
      <t xml:space="preserve">公里，宽</t>
    </r>
    <r>
      <rPr>
        <sz val="10"/>
        <rFont val="宋体"/>
        <family val="0"/>
        <charset val="134"/>
      </rPr>
      <t xml:space="preserve">3</t>
    </r>
    <r>
      <rPr>
        <sz val="10"/>
        <rFont val="Noto Sans"/>
        <family val="2"/>
      </rPr>
      <t xml:space="preserve">米，总面积</t>
    </r>
    <r>
      <rPr>
        <sz val="10"/>
        <rFont val="宋体"/>
        <family val="0"/>
        <charset val="134"/>
      </rPr>
      <t xml:space="preserve">22500</t>
    </r>
    <r>
      <rPr>
        <sz val="10"/>
        <rFont val="Noto Sans"/>
        <family val="2"/>
      </rPr>
      <t xml:space="preserve">平方米
</t>
    </r>
    <r>
      <rPr>
        <sz val="10"/>
        <rFont val="宋体"/>
        <family val="0"/>
        <charset val="134"/>
      </rPr>
      <t xml:space="preserve">2</t>
    </r>
    <r>
      <rPr>
        <sz val="10"/>
        <rFont val="Noto Sans"/>
        <family val="2"/>
      </rPr>
      <t xml:space="preserve">、新铺水泥路面</t>
    </r>
    <r>
      <rPr>
        <sz val="10"/>
        <rFont val="宋体"/>
        <family val="0"/>
        <charset val="134"/>
      </rPr>
      <t xml:space="preserve">22500</t>
    </r>
    <r>
      <rPr>
        <sz val="10"/>
        <rFont val="Noto Sans"/>
        <family val="2"/>
      </rPr>
      <t xml:space="preserve">平方米</t>
    </r>
  </si>
  <si>
    <t xml:space="preserve">通过开展产业循环圈田间道路硬化的工作，达到为村民务农、农产品运输加工等提供便利的目的。</t>
  </si>
  <si>
    <t xml:space="preserve">组织脱贫户（监测户）参与工程建设，解决村民生产生活问题，特别是农副产品销售，提升村民满意度。</t>
  </si>
  <si>
    <t xml:space="preserve">小王村</t>
  </si>
  <si>
    <t xml:space="preserve">南大里乡小王村日光温室建设项目</t>
  </si>
  <si>
    <t xml:space="preserve">南大里乡人民政府</t>
  </si>
  <si>
    <t xml:space="preserve">小王村村委会王春贵</t>
  </si>
  <si>
    <r>
      <rPr>
        <sz val="10"/>
        <color rgb="FF000000"/>
        <rFont val="Noto Sans"/>
        <family val="2"/>
      </rPr>
      <t xml:space="preserve">建设日光温室大棚</t>
    </r>
    <r>
      <rPr>
        <sz val="10"/>
        <color rgb="FF000000"/>
        <rFont val="宋体"/>
        <family val="0"/>
        <charset val="134"/>
      </rPr>
      <t xml:space="preserve">16</t>
    </r>
    <r>
      <rPr>
        <sz val="10"/>
        <color rgb="FF000000"/>
        <rFont val="Noto Sans"/>
        <family val="2"/>
      </rPr>
      <t xml:space="preserve">个</t>
    </r>
  </si>
  <si>
    <r>
      <rPr>
        <sz val="10"/>
        <color rgb="FF000000"/>
        <rFont val="Noto Sans"/>
        <family val="2"/>
      </rPr>
      <t xml:space="preserve">通过开展建设日光温室大棚的工作，达到壮大集体经济，增加村集体经济收入的目的。村集体年预计收入</t>
    </r>
    <r>
      <rPr>
        <sz val="10"/>
        <color rgb="FF000000"/>
        <rFont val="宋体"/>
        <family val="0"/>
        <charset val="134"/>
      </rPr>
      <t xml:space="preserve">20</t>
    </r>
    <r>
      <rPr>
        <sz val="10"/>
        <color rgb="FF000000"/>
        <rFont val="Noto Sans"/>
        <family val="2"/>
      </rPr>
      <t xml:space="preserve">万元。</t>
    </r>
  </si>
  <si>
    <t xml:space="preserve">每年给村集体缴纳费用，给脱贫户（监测户）提供就业岗位、或是返租给脱贫户参与种植带动增收</t>
  </si>
  <si>
    <t xml:space="preserve">南大里村</t>
  </si>
  <si>
    <t xml:space="preserve">南大里乡“夏鲜”蔬菜智慧产业园建设项目</t>
  </si>
  <si>
    <t xml:space="preserve">三荷村</t>
  </si>
  <si>
    <t xml:space="preserve">南大里乡人民政府张志荣</t>
  </si>
  <si>
    <t xml:space="preserve">智慧农业系统机器人采摘</t>
  </si>
  <si>
    <t xml:space="preserve">通过开展蔬菜智慧产业园建设的工作，达到大力发展现代农业、助力乡村振兴的目的。</t>
  </si>
  <si>
    <t xml:space="preserve">给农户节省成本，减少人工费支出，提高产品档次，增加农户收入。</t>
  </si>
  <si>
    <t xml:space="preserve">赵村</t>
  </si>
  <si>
    <t xml:space="preserve">南大里乡赵村污水管网改造项目</t>
  </si>
  <si>
    <t xml:space="preserve">赵村村委会郭登革</t>
  </si>
  <si>
    <r>
      <rPr>
        <sz val="10"/>
        <color rgb="FF000000"/>
        <rFont val="Noto Sans"/>
        <family val="2"/>
      </rPr>
      <t xml:space="preserve">污水管网改造</t>
    </r>
    <r>
      <rPr>
        <sz val="10"/>
        <color rgb="FF000000"/>
        <rFont val="宋体"/>
        <family val="0"/>
        <charset val="134"/>
      </rPr>
      <t xml:space="preserve">7.5</t>
    </r>
    <r>
      <rPr>
        <sz val="10"/>
        <color rgb="FF000000"/>
        <rFont val="Noto Sans"/>
        <family val="2"/>
      </rPr>
      <t xml:space="preserve">公里</t>
    </r>
  </si>
  <si>
    <t xml:space="preserve">通过开展污水管网改造的工作，达到改善赵村人居环境的目的。</t>
  </si>
  <si>
    <t xml:space="preserve">南北晋村</t>
  </si>
  <si>
    <t xml:space="preserve">南大里乡南北晋村日光温室及附属管网建设项目</t>
  </si>
  <si>
    <t xml:space="preserve">南北晋村委会王兵俊</t>
  </si>
  <si>
    <r>
      <rPr>
        <sz val="10"/>
        <color rgb="FF000000"/>
        <rFont val="宋体"/>
        <family val="0"/>
        <charset val="134"/>
      </rPr>
      <t xml:space="preserve">7</t>
    </r>
    <r>
      <rPr>
        <sz val="10"/>
        <color rgb="FF000000"/>
        <rFont val="Noto Sans"/>
        <family val="2"/>
      </rPr>
      <t xml:space="preserve">个大棚，</t>
    </r>
    <r>
      <rPr>
        <sz val="10"/>
        <color rgb="FF000000"/>
        <rFont val="宋体"/>
        <family val="0"/>
        <charset val="134"/>
      </rPr>
      <t xml:space="preserve">100</t>
    </r>
    <r>
      <rPr>
        <sz val="10"/>
        <color rgb="FF000000"/>
        <rFont val="Noto Sans"/>
        <family val="2"/>
      </rPr>
      <t xml:space="preserve">米长</t>
    </r>
    <r>
      <rPr>
        <sz val="10"/>
        <color rgb="FF000000"/>
        <rFont val="宋体"/>
        <family val="0"/>
        <charset val="134"/>
      </rPr>
      <t xml:space="preserve">*10</t>
    </r>
    <r>
      <rPr>
        <sz val="10"/>
        <color rgb="FF000000"/>
        <rFont val="Noto Sans"/>
        <family val="2"/>
      </rPr>
      <t xml:space="preserve">米宽</t>
    </r>
  </si>
  <si>
    <r>
      <rPr>
        <sz val="10"/>
        <color rgb="FF000000"/>
        <rFont val="Noto Sans"/>
        <family val="2"/>
      </rPr>
      <t xml:space="preserve">通过开展村日光温室大棚建设的工作，达到增加村集体经济收入的目的。村集体年预计收入</t>
    </r>
    <r>
      <rPr>
        <sz val="10"/>
        <color rgb="FF000000"/>
        <rFont val="宋体"/>
        <family val="0"/>
        <charset val="134"/>
      </rPr>
      <t xml:space="preserve">15</t>
    </r>
    <r>
      <rPr>
        <sz val="10"/>
        <color rgb="FF000000"/>
        <rFont val="Noto Sans"/>
        <family val="2"/>
      </rPr>
      <t xml:space="preserve">万元。</t>
    </r>
  </si>
  <si>
    <t xml:space="preserve">南大里乡赵村日光温室大棚建设项目</t>
  </si>
  <si>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100</t>
    </r>
    <r>
      <rPr>
        <sz val="10"/>
        <color rgb="FF000000"/>
        <rFont val="Noto Sans"/>
        <family val="2"/>
      </rPr>
      <t xml:space="preserve">米大棚  </t>
    </r>
  </si>
  <si>
    <r>
      <rPr>
        <sz val="10"/>
        <color rgb="FF000000"/>
        <rFont val="Noto Sans"/>
        <family val="2"/>
      </rPr>
      <t xml:space="preserve">通过开展村日光温室大棚建设的工作，达到增加村集体经济收入的目的。村集体年预计收入</t>
    </r>
    <r>
      <rPr>
        <sz val="10"/>
        <color rgb="FF000000"/>
        <rFont val="宋体"/>
        <family val="0"/>
        <charset val="134"/>
      </rPr>
      <t xml:space="preserve">6</t>
    </r>
    <r>
      <rPr>
        <sz val="10"/>
        <color rgb="FF000000"/>
        <rFont val="Noto Sans"/>
        <family val="2"/>
      </rPr>
      <t xml:space="preserve">万元。</t>
    </r>
  </si>
  <si>
    <t xml:space="preserve">南大里乡南北晋村污水管网改造项目</t>
  </si>
  <si>
    <r>
      <rPr>
        <sz val="10"/>
        <color rgb="FF000000"/>
        <rFont val="Noto Sans"/>
        <family val="2"/>
      </rPr>
      <t xml:space="preserve">污水管网改造</t>
    </r>
    <r>
      <rPr>
        <sz val="10"/>
        <color rgb="FF000000"/>
        <rFont val="宋体"/>
        <family val="0"/>
        <charset val="134"/>
      </rPr>
      <t xml:space="preserve">5</t>
    </r>
    <r>
      <rPr>
        <sz val="10"/>
        <color rgb="FF000000"/>
        <rFont val="Noto Sans"/>
        <family val="2"/>
      </rPr>
      <t xml:space="preserve">公里</t>
    </r>
  </si>
  <si>
    <t xml:space="preserve">通过开展污水管网改造的工作，达到改善南北晋村人居环境的目的。</t>
  </si>
  <si>
    <t xml:space="preserve">其他</t>
  </si>
  <si>
    <t xml:space="preserve">长兴村</t>
  </si>
  <si>
    <t xml:space="preserve">南大里乡长兴村惠民社区供暖改造项目</t>
  </si>
  <si>
    <t xml:space="preserve">长兴村村委会樊双虎</t>
  </si>
  <si>
    <r>
      <rPr>
        <sz val="10"/>
        <color rgb="FF000000"/>
        <rFont val="宋体"/>
        <family val="0"/>
        <charset val="134"/>
      </rPr>
      <t xml:space="preserve">5</t>
    </r>
    <r>
      <rPr>
        <sz val="10"/>
        <color rgb="FF000000"/>
        <rFont val="Noto Sans"/>
        <family val="2"/>
      </rPr>
      <t xml:space="preserve">千米供暖管网改造</t>
    </r>
  </si>
  <si>
    <r>
      <rPr>
        <sz val="10"/>
        <color rgb="FF000000"/>
        <rFont val="Noto Sans"/>
        <family val="2"/>
      </rPr>
      <t xml:space="preserve">通过开展</t>
    </r>
    <r>
      <rPr>
        <sz val="10"/>
        <color rgb="FF000000"/>
        <rFont val="宋体"/>
        <family val="0"/>
        <charset val="134"/>
      </rPr>
      <t xml:space="preserve">5</t>
    </r>
    <r>
      <rPr>
        <sz val="10"/>
        <color rgb="FF000000"/>
        <rFont val="Noto Sans"/>
        <family val="2"/>
      </rPr>
      <t xml:space="preserve">千米供暖管网改造的工作，解决搬迁群众冬季取暖问题，提升搬迁群众生活质量。</t>
    </r>
  </si>
  <si>
    <t xml:space="preserve">改善搬迁群众生产生活条件，提高幸福度</t>
  </si>
  <si>
    <t xml:space="preserve">南大里乡赵村蔬菜产业园仓库建设项目</t>
  </si>
  <si>
    <r>
      <rPr>
        <sz val="10"/>
        <color rgb="FF000000"/>
        <rFont val="Noto Sans"/>
        <family val="2"/>
      </rPr>
      <t xml:space="preserve">宽</t>
    </r>
    <r>
      <rPr>
        <sz val="10"/>
        <color rgb="FF000000"/>
        <rFont val="宋体"/>
        <family val="0"/>
        <charset val="134"/>
      </rPr>
      <t xml:space="preserve">20</t>
    </r>
    <r>
      <rPr>
        <sz val="10"/>
        <color rgb="FF000000"/>
        <rFont val="Noto Sans"/>
        <family val="2"/>
      </rPr>
      <t xml:space="preserve">米，长度</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个仓库，地表水泥硬化面积</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宽</t>
    </r>
    <r>
      <rPr>
        <sz val="10"/>
        <color rgb="FF000000"/>
        <rFont val="宋体"/>
        <family val="0"/>
        <charset val="134"/>
      </rPr>
      <t xml:space="preserve">20</t>
    </r>
    <r>
      <rPr>
        <sz val="10"/>
        <color rgb="FF000000"/>
        <rFont val="Noto Sans"/>
        <family val="2"/>
      </rPr>
      <t xml:space="preserve">米，长度</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个仓库，地表水泥硬化面积</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米，大力发展蔬菜产业，带动群众增收</t>
    </r>
  </si>
  <si>
    <t xml:space="preserve">辛董村</t>
  </si>
  <si>
    <t xml:space="preserve">南大里乡辛董村上辛庄片污水管网改造项目</t>
  </si>
  <si>
    <t xml:space="preserve">辛董村村委会李俊红</t>
  </si>
  <si>
    <r>
      <rPr>
        <sz val="11"/>
        <color rgb="FF000000"/>
        <rFont val="Noto Sans"/>
        <family val="2"/>
      </rPr>
      <t xml:space="preserve">污水管网改造</t>
    </r>
    <r>
      <rPr>
        <sz val="11"/>
        <color rgb="FF000000"/>
        <rFont val="宋体"/>
        <family val="0"/>
        <charset val="134"/>
      </rPr>
      <t xml:space="preserve">3.8</t>
    </r>
    <r>
      <rPr>
        <sz val="11"/>
        <color rgb="FF000000"/>
        <rFont val="Noto Sans"/>
        <family val="2"/>
      </rPr>
      <t xml:space="preserve">公里</t>
    </r>
  </si>
  <si>
    <t xml:space="preserve">通过开展污水管网改造的工作，达到改善辛董村人居环境的目的。</t>
  </si>
  <si>
    <t xml:space="preserve">南大里乡辛董村饮水安全巩固提升项目</t>
  </si>
  <si>
    <r>
      <rPr>
        <sz val="10"/>
        <color rgb="FF000000"/>
        <rFont val="Noto Sans"/>
        <family val="2"/>
      </rPr>
      <t xml:space="preserve">辛董村村民饮水管道改造</t>
    </r>
    <r>
      <rPr>
        <sz val="10"/>
        <color rgb="FF000000"/>
        <rFont val="宋体"/>
        <family val="0"/>
        <charset val="134"/>
      </rPr>
      <t xml:space="preserve">2700</t>
    </r>
    <r>
      <rPr>
        <sz val="10"/>
        <color rgb="FF000000"/>
        <rFont val="Noto Sans"/>
        <family val="2"/>
      </rPr>
      <t xml:space="preserve">米</t>
    </r>
  </si>
  <si>
    <t xml:space="preserve">南大里乡三荷村（古垛沟组）巷道铺油项目</t>
  </si>
  <si>
    <t xml:space="preserve">三荷村村委会樊福会</t>
  </si>
  <si>
    <r>
      <rPr>
        <sz val="10"/>
        <color rgb="FF000000"/>
        <rFont val="Noto Sans"/>
        <family val="2"/>
      </rPr>
      <t xml:space="preserve">巷道铺油长</t>
    </r>
    <r>
      <rPr>
        <sz val="10"/>
        <color rgb="FF000000"/>
        <rFont val="宋体"/>
        <family val="0"/>
        <charset val="134"/>
      </rPr>
      <t xml:space="preserve">3</t>
    </r>
    <r>
      <rPr>
        <sz val="10"/>
        <color rgb="FF000000"/>
        <rFont val="Noto Sans"/>
        <family val="2"/>
      </rPr>
      <t xml:space="preserve">千米，宽</t>
    </r>
    <r>
      <rPr>
        <sz val="10"/>
        <color rgb="FF000000"/>
        <rFont val="宋体"/>
        <family val="0"/>
        <charset val="134"/>
      </rPr>
      <t xml:space="preserve">6</t>
    </r>
    <r>
      <rPr>
        <sz val="10"/>
        <color rgb="FF000000"/>
        <rFont val="Noto Sans"/>
        <family val="2"/>
      </rPr>
      <t xml:space="preserve">米</t>
    </r>
  </si>
  <si>
    <r>
      <rPr>
        <sz val="10"/>
        <color rgb="FF000000"/>
        <rFont val="Noto Sans"/>
        <family val="2"/>
      </rPr>
      <t xml:space="preserve">通过开展巷道铺油长</t>
    </r>
    <r>
      <rPr>
        <sz val="10"/>
        <color rgb="FF000000"/>
        <rFont val="宋体"/>
        <family val="0"/>
        <charset val="134"/>
      </rPr>
      <t xml:space="preserve">3</t>
    </r>
    <r>
      <rPr>
        <sz val="10"/>
        <color rgb="FF000000"/>
        <rFont val="Noto Sans"/>
        <family val="2"/>
      </rPr>
      <t xml:space="preserve">千米，宽</t>
    </r>
    <r>
      <rPr>
        <sz val="10"/>
        <color rgb="FF000000"/>
        <rFont val="宋体"/>
        <family val="0"/>
        <charset val="134"/>
      </rPr>
      <t xml:space="preserve">6</t>
    </r>
    <r>
      <rPr>
        <sz val="10"/>
        <color rgb="FF000000"/>
        <rFont val="Noto Sans"/>
        <family val="2"/>
      </rPr>
      <t xml:space="preserve">米的工作，达到方便群众出行的目的。</t>
    </r>
  </si>
  <si>
    <t xml:space="preserve">南大里乡三荷村新建日光温室大棚项目</t>
  </si>
  <si>
    <r>
      <rPr>
        <sz val="10"/>
        <color rgb="FF000000"/>
        <rFont val="Noto Sans"/>
        <family val="2"/>
      </rPr>
      <t xml:space="preserve">新建日光温室大棚</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土地开展新建日光温室大棚</t>
    </r>
    <r>
      <rPr>
        <sz val="10"/>
        <color rgb="FF000000"/>
        <rFont val="宋体"/>
        <family val="0"/>
        <charset val="134"/>
      </rPr>
      <t xml:space="preserve">5</t>
    </r>
    <r>
      <rPr>
        <sz val="10"/>
        <color rgb="FF000000"/>
        <rFont val="Noto Sans"/>
        <family val="2"/>
      </rPr>
      <t xml:space="preserve">个的工作，达到壮大集体经济，增加村集体经济收入的目的。村集体预计年收入达到</t>
    </r>
    <r>
      <rPr>
        <sz val="10"/>
        <color rgb="FF000000"/>
        <rFont val="宋体"/>
        <family val="0"/>
        <charset val="134"/>
      </rPr>
      <t xml:space="preserve">10</t>
    </r>
    <r>
      <rPr>
        <sz val="10"/>
        <color rgb="FF000000"/>
        <rFont val="Noto Sans"/>
        <family val="2"/>
      </rPr>
      <t xml:space="preserve">万元。</t>
    </r>
  </si>
  <si>
    <t xml:space="preserve">加工业</t>
  </si>
  <si>
    <t xml:space="preserve">郭牛村</t>
  </si>
  <si>
    <t xml:space="preserve">南大里乡郭牛村富强合作社粮食烘干车间厂房建设和烘干塔辅助设备项目</t>
  </si>
  <si>
    <t xml:space="preserve">郭牛村村委会 任世强</t>
  </si>
  <si>
    <r>
      <rPr>
        <sz val="10"/>
        <color rgb="FF000000"/>
        <rFont val="Noto Sans"/>
        <family val="2"/>
      </rPr>
      <t xml:space="preserve">新建烘干车间厂房</t>
    </r>
    <r>
      <rPr>
        <sz val="10"/>
        <color rgb="FF000000"/>
        <rFont val="宋体"/>
        <family val="0"/>
        <charset val="134"/>
      </rPr>
      <t xml:space="preserve">800</t>
    </r>
    <r>
      <rPr>
        <sz val="10"/>
        <color rgb="FF000000"/>
        <rFont val="Noto Sans"/>
        <family val="2"/>
      </rPr>
      <t xml:space="preserve">平方、提升机</t>
    </r>
    <r>
      <rPr>
        <sz val="10"/>
        <color rgb="FF000000"/>
        <rFont val="宋体"/>
        <family val="0"/>
        <charset val="134"/>
      </rPr>
      <t xml:space="preserve">4</t>
    </r>
    <r>
      <rPr>
        <sz val="10"/>
        <color rgb="FF000000"/>
        <rFont val="Noto Sans"/>
        <family val="2"/>
      </rPr>
      <t xml:space="preserve">台、输送带</t>
    </r>
    <r>
      <rPr>
        <sz val="10"/>
        <color rgb="FF000000"/>
        <rFont val="宋体"/>
        <family val="0"/>
        <charset val="134"/>
      </rPr>
      <t xml:space="preserve">1</t>
    </r>
    <r>
      <rPr>
        <sz val="10"/>
        <color rgb="FF000000"/>
        <rFont val="Noto Sans"/>
        <family val="2"/>
      </rPr>
      <t xml:space="preserve">台、圆筒筛</t>
    </r>
    <r>
      <rPr>
        <sz val="10"/>
        <color rgb="FF000000"/>
        <rFont val="宋体"/>
        <family val="0"/>
        <charset val="134"/>
      </rPr>
      <t xml:space="preserve">1</t>
    </r>
    <r>
      <rPr>
        <sz val="10"/>
        <color rgb="FF000000"/>
        <rFont val="Noto Sans"/>
        <family val="2"/>
      </rPr>
      <t xml:space="preserve">台、比重筛</t>
    </r>
    <r>
      <rPr>
        <sz val="10"/>
        <color rgb="FF000000"/>
        <rFont val="宋体"/>
        <family val="0"/>
        <charset val="134"/>
      </rPr>
      <t xml:space="preserve">1</t>
    </r>
    <r>
      <rPr>
        <sz val="10"/>
        <color rgb="FF000000"/>
        <rFont val="Noto Sans"/>
        <family val="2"/>
      </rPr>
      <t xml:space="preserve">台、色选机</t>
    </r>
    <r>
      <rPr>
        <sz val="10"/>
        <color rgb="FF000000"/>
        <rFont val="宋体"/>
        <family val="0"/>
        <charset val="134"/>
      </rPr>
      <t xml:space="preserve">1</t>
    </r>
    <r>
      <rPr>
        <sz val="10"/>
        <color rgb="FF000000"/>
        <rFont val="Noto Sans"/>
        <family val="2"/>
      </rPr>
      <t xml:space="preserve">台、打包称</t>
    </r>
    <r>
      <rPr>
        <sz val="10"/>
        <color rgb="FF000000"/>
        <rFont val="宋体"/>
        <family val="0"/>
        <charset val="134"/>
      </rPr>
      <t xml:space="preserve">1</t>
    </r>
    <r>
      <rPr>
        <sz val="10"/>
        <color rgb="FF000000"/>
        <rFont val="Noto Sans"/>
        <family val="2"/>
      </rPr>
      <t xml:space="preserve">台、下粮坑网格</t>
    </r>
    <r>
      <rPr>
        <sz val="10"/>
        <color rgb="FF000000"/>
        <rFont val="宋体"/>
        <family val="0"/>
        <charset val="134"/>
      </rPr>
      <t xml:space="preserve">2</t>
    </r>
    <r>
      <rPr>
        <sz val="10"/>
        <color rgb="FF000000"/>
        <rFont val="Noto Sans"/>
        <family val="2"/>
      </rPr>
      <t xml:space="preserve">个、粮食脱粒机</t>
    </r>
    <r>
      <rPr>
        <sz val="10"/>
        <color rgb="FF000000"/>
        <rFont val="宋体"/>
        <family val="0"/>
        <charset val="134"/>
      </rPr>
      <t xml:space="preserve">1</t>
    </r>
    <r>
      <rPr>
        <sz val="10"/>
        <color rgb="FF000000"/>
        <rFont val="Noto Sans"/>
        <family val="2"/>
      </rPr>
      <t xml:space="preserve">台、地磅</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通过开展新建烘干车间厂房</t>
    </r>
    <r>
      <rPr>
        <sz val="10"/>
        <color rgb="FF000000"/>
        <rFont val="宋体"/>
        <family val="0"/>
        <charset val="134"/>
      </rPr>
      <t xml:space="preserve">800</t>
    </r>
    <r>
      <rPr>
        <sz val="10"/>
        <color rgb="FF000000"/>
        <rFont val="Noto Sans"/>
        <family val="2"/>
      </rPr>
      <t xml:space="preserve">平方、提升机</t>
    </r>
    <r>
      <rPr>
        <sz val="10"/>
        <color rgb="FF000000"/>
        <rFont val="宋体"/>
        <family val="0"/>
        <charset val="134"/>
      </rPr>
      <t xml:space="preserve">4</t>
    </r>
    <r>
      <rPr>
        <sz val="10"/>
        <color rgb="FF000000"/>
        <rFont val="Noto Sans"/>
        <family val="2"/>
      </rPr>
      <t xml:space="preserve">台、输送带</t>
    </r>
    <r>
      <rPr>
        <sz val="10"/>
        <color rgb="FF000000"/>
        <rFont val="宋体"/>
        <family val="0"/>
        <charset val="134"/>
      </rPr>
      <t xml:space="preserve">1</t>
    </r>
    <r>
      <rPr>
        <sz val="10"/>
        <color rgb="FF000000"/>
        <rFont val="Noto Sans"/>
        <family val="2"/>
      </rPr>
      <t xml:space="preserve">台、圆筒筛</t>
    </r>
    <r>
      <rPr>
        <sz val="10"/>
        <color rgb="FF000000"/>
        <rFont val="宋体"/>
        <family val="0"/>
        <charset val="134"/>
      </rPr>
      <t xml:space="preserve">1</t>
    </r>
    <r>
      <rPr>
        <sz val="10"/>
        <color rgb="FF000000"/>
        <rFont val="Noto Sans"/>
        <family val="2"/>
      </rPr>
      <t xml:space="preserve">台、比重筛</t>
    </r>
    <r>
      <rPr>
        <sz val="10"/>
        <color rgb="FF000000"/>
        <rFont val="宋体"/>
        <family val="0"/>
        <charset val="134"/>
      </rPr>
      <t xml:space="preserve">1</t>
    </r>
    <r>
      <rPr>
        <sz val="10"/>
        <color rgb="FF000000"/>
        <rFont val="Noto Sans"/>
        <family val="2"/>
      </rPr>
      <t xml:space="preserve">台、色选机</t>
    </r>
    <r>
      <rPr>
        <sz val="10"/>
        <color rgb="FF000000"/>
        <rFont val="宋体"/>
        <family val="0"/>
        <charset val="134"/>
      </rPr>
      <t xml:space="preserve">1</t>
    </r>
    <r>
      <rPr>
        <sz val="10"/>
        <color rgb="FF000000"/>
        <rFont val="Noto Sans"/>
        <family val="2"/>
      </rPr>
      <t xml:space="preserve">台、打包称</t>
    </r>
    <r>
      <rPr>
        <sz val="10"/>
        <color rgb="FF000000"/>
        <rFont val="宋体"/>
        <family val="0"/>
        <charset val="134"/>
      </rPr>
      <t xml:space="preserve">1</t>
    </r>
    <r>
      <rPr>
        <sz val="10"/>
        <color rgb="FF000000"/>
        <rFont val="Noto Sans"/>
        <family val="2"/>
      </rPr>
      <t xml:space="preserve">台、下粮坑网格</t>
    </r>
    <r>
      <rPr>
        <sz val="10"/>
        <color rgb="FF000000"/>
        <rFont val="宋体"/>
        <family val="0"/>
        <charset val="134"/>
      </rPr>
      <t xml:space="preserve">2</t>
    </r>
    <r>
      <rPr>
        <sz val="10"/>
        <color rgb="FF000000"/>
        <rFont val="Noto Sans"/>
        <family val="2"/>
      </rPr>
      <t xml:space="preserve">个、粮食脱粒机</t>
    </r>
    <r>
      <rPr>
        <sz val="10"/>
        <color rgb="FF000000"/>
        <rFont val="宋体"/>
        <family val="0"/>
        <charset val="134"/>
      </rPr>
      <t xml:space="preserve">1</t>
    </r>
    <r>
      <rPr>
        <sz val="10"/>
        <color rgb="FF000000"/>
        <rFont val="Noto Sans"/>
        <family val="2"/>
      </rPr>
      <t xml:space="preserve">台、地磅</t>
    </r>
    <r>
      <rPr>
        <sz val="10"/>
        <color rgb="FF000000"/>
        <rFont val="宋体"/>
        <family val="0"/>
        <charset val="134"/>
      </rPr>
      <t xml:space="preserve">1</t>
    </r>
    <r>
      <rPr>
        <sz val="10"/>
        <color rgb="FF000000"/>
        <rFont val="Noto Sans"/>
        <family val="2"/>
      </rPr>
      <t xml:space="preserve">台的工作，给脱贫户（包含监测户）提供就业岗位，解决粮食贮存问题，增加收入。</t>
    </r>
  </si>
  <si>
    <r>
      <rPr>
        <sz val="10"/>
        <rFont val="Noto Sans"/>
        <family val="2"/>
      </rPr>
      <t xml:space="preserve">项目建成后每年给村集体缴纳费用，优先给脱贫户（监测户</t>
    </r>
    <r>
      <rPr>
        <sz val="10"/>
        <rFont val="宋体"/>
        <family val="0"/>
        <charset val="134"/>
      </rPr>
      <t xml:space="preserve">)</t>
    </r>
    <r>
      <rPr>
        <sz val="10"/>
        <rFont val="Noto Sans"/>
        <family val="2"/>
      </rPr>
      <t xml:space="preserve">提供</t>
    </r>
    <r>
      <rPr>
        <sz val="10"/>
        <rFont val="宋体"/>
        <family val="0"/>
        <charset val="134"/>
      </rPr>
      <t xml:space="preserve">6</t>
    </r>
    <r>
      <rPr>
        <sz val="10"/>
        <rFont val="Noto Sans"/>
        <family val="2"/>
      </rPr>
      <t xml:space="preserve">个就业岗位，解决村民粮食贮存问题，增加群众收入。</t>
    </r>
  </si>
  <si>
    <t xml:space="preserve">南大里乡郭牛村富强合作社面粉贮藏及蒸馍车间建设项目</t>
  </si>
  <si>
    <t xml:space="preserve">郭牛村村委会任世强</t>
  </si>
  <si>
    <r>
      <rPr>
        <sz val="10"/>
        <color rgb="FF000000"/>
        <rFont val="Noto Sans"/>
        <family val="2"/>
      </rPr>
      <t xml:space="preserve">新建面粉车间</t>
    </r>
    <r>
      <rPr>
        <sz val="10"/>
        <color rgb="FF000000"/>
        <rFont val="宋体"/>
        <family val="0"/>
        <charset val="134"/>
      </rPr>
      <t xml:space="preserve">1000</t>
    </r>
    <r>
      <rPr>
        <sz val="10"/>
        <color rgb="FF000000"/>
        <rFont val="Noto Sans"/>
        <family val="2"/>
      </rPr>
      <t xml:space="preserve">平方米</t>
    </r>
  </si>
  <si>
    <r>
      <rPr>
        <sz val="10"/>
        <color rgb="FF000000"/>
        <rFont val="Noto Sans"/>
        <family val="2"/>
      </rPr>
      <t xml:space="preserve">通过开展新建面粉车间</t>
    </r>
    <r>
      <rPr>
        <sz val="10"/>
        <color rgb="FF000000"/>
        <rFont val="宋体"/>
        <family val="0"/>
        <charset val="134"/>
      </rPr>
      <t xml:space="preserve">1000</t>
    </r>
    <r>
      <rPr>
        <sz val="10"/>
        <color rgb="FF000000"/>
        <rFont val="Noto Sans"/>
        <family val="2"/>
      </rPr>
      <t xml:space="preserve">平方米的工作，给脱贫户（包含监测户）提供就业岗位，解决粮食贮存问题，增加收入。</t>
    </r>
  </si>
  <si>
    <r>
      <rPr>
        <sz val="10"/>
        <rFont val="Noto Sans"/>
        <family val="2"/>
      </rPr>
      <t xml:space="preserve">项目建成后每年给村集体缴纳费用，优先给脱贫户（监测户</t>
    </r>
    <r>
      <rPr>
        <sz val="10"/>
        <rFont val="宋体"/>
        <family val="0"/>
        <charset val="134"/>
      </rPr>
      <t xml:space="preserve">)</t>
    </r>
    <r>
      <rPr>
        <sz val="10"/>
        <rFont val="Noto Sans"/>
        <family val="2"/>
      </rPr>
      <t xml:space="preserve">提供</t>
    </r>
    <r>
      <rPr>
        <sz val="10"/>
        <rFont val="宋体"/>
        <family val="0"/>
        <charset val="134"/>
      </rPr>
      <t xml:space="preserve">7</t>
    </r>
    <r>
      <rPr>
        <sz val="10"/>
        <rFont val="Noto Sans"/>
        <family val="2"/>
      </rPr>
      <t xml:space="preserve">个就业岗位，解决村民粮食贮存问题，增加群众收入。</t>
    </r>
  </si>
  <si>
    <t xml:space="preserve">新型农村集体经济发展项目</t>
  </si>
  <si>
    <t xml:space="preserve">南大里乡郭牛村富强合作社购买农用机械项目</t>
  </si>
  <si>
    <r>
      <rPr>
        <sz val="10"/>
        <color rgb="FF000000"/>
        <rFont val="Noto Sans"/>
        <family val="2"/>
      </rPr>
      <t xml:space="preserve">新建大型旋耕机一套、小麦收割机一台</t>
    </r>
    <r>
      <rPr>
        <sz val="10"/>
        <color rgb="FF000000"/>
        <rFont val="宋体"/>
        <family val="0"/>
        <charset val="134"/>
      </rPr>
      <t xml:space="preserve">20</t>
    </r>
    <r>
      <rPr>
        <sz val="10"/>
        <color rgb="FF000000"/>
        <rFont val="Noto Sans"/>
        <family val="2"/>
      </rPr>
      <t xml:space="preserve">万元、玉米收割机一套</t>
    </r>
    <r>
      <rPr>
        <sz val="10"/>
        <color rgb="FF000000"/>
        <rFont val="宋体"/>
        <family val="0"/>
        <charset val="134"/>
      </rPr>
      <t xml:space="preserve">38</t>
    </r>
    <r>
      <rPr>
        <sz val="10"/>
        <color rgb="FF000000"/>
        <rFont val="Noto Sans"/>
        <family val="2"/>
      </rPr>
      <t xml:space="preserve">万元</t>
    </r>
  </si>
  <si>
    <t xml:space="preserve">通过开展购买大型旋耕机一套、小麦收割机一台、玉米收割机一套等设备，给村民提供服务，解决村民粮食收割难题，增加农户收入，</t>
  </si>
  <si>
    <t xml:space="preserve">项目建成后每年给村集体缴纳费用，给村民提供服务，解决村民粮食收割难题，增加农户收入，</t>
  </si>
  <si>
    <t xml:space="preserve">北大里村</t>
  </si>
  <si>
    <t xml:space="preserve">南大里乡北大里村美丽宜居建设项目</t>
  </si>
  <si>
    <t xml:space="preserve">北大里村张生贵</t>
  </si>
  <si>
    <r>
      <rPr>
        <sz val="10"/>
        <color rgb="FF000000"/>
        <rFont val="宋体"/>
        <family val="0"/>
        <charset val="134"/>
      </rPr>
      <t xml:space="preserve">:1.</t>
    </r>
    <r>
      <rPr>
        <sz val="10"/>
        <color rgb="FF000000"/>
        <rFont val="Noto Sans"/>
        <family val="2"/>
      </rPr>
      <t xml:space="preserve">污水管道改造</t>
    </r>
    <r>
      <rPr>
        <sz val="10"/>
        <color rgb="FF000000"/>
        <rFont val="宋体"/>
        <family val="0"/>
        <charset val="134"/>
      </rPr>
      <t xml:space="preserve">450</t>
    </r>
    <r>
      <rPr>
        <sz val="10"/>
        <color rgb="FF000000"/>
        <rFont val="Noto Sans"/>
        <family val="2"/>
      </rPr>
      <t xml:space="preserve">米，投资</t>
    </r>
    <r>
      <rPr>
        <sz val="10"/>
        <color rgb="FF000000"/>
        <rFont val="宋体"/>
        <family val="0"/>
        <charset val="134"/>
      </rPr>
      <t xml:space="preserve">24</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街巷道铺油</t>
    </r>
    <r>
      <rPr>
        <sz val="10"/>
        <color rgb="FF000000"/>
        <rFont val="宋体"/>
        <family val="0"/>
        <charset val="134"/>
      </rPr>
      <t xml:space="preserve">9500</t>
    </r>
    <r>
      <rPr>
        <sz val="10"/>
        <color rgb="FF000000"/>
        <rFont val="Noto Sans"/>
        <family val="2"/>
      </rPr>
      <t xml:space="preserve">平方米，投资</t>
    </r>
    <r>
      <rPr>
        <sz val="10"/>
        <color rgb="FF000000"/>
        <rFont val="宋体"/>
        <family val="0"/>
        <charset val="134"/>
      </rPr>
      <t xml:space="preserve">76</t>
    </r>
    <r>
      <rPr>
        <sz val="10"/>
        <color rgb="FF000000"/>
        <rFont val="Noto Sans"/>
        <family val="2"/>
      </rPr>
      <t xml:space="preserve">万元，总投资</t>
    </r>
    <r>
      <rPr>
        <sz val="10"/>
        <color rgb="FF000000"/>
        <rFont val="宋体"/>
        <family val="0"/>
        <charset val="134"/>
      </rPr>
      <t xml:space="preserve">100</t>
    </r>
    <r>
      <rPr>
        <sz val="10"/>
        <color rgb="FF000000"/>
        <rFont val="Noto Sans"/>
        <family val="2"/>
      </rPr>
      <t xml:space="preserve">万元。</t>
    </r>
  </si>
  <si>
    <t xml:space="preserve">通过开展污水管道改造，街巷道铺油的工作，达到改善农村人居环境，助力乡村振兴的目的。</t>
  </si>
  <si>
    <t xml:space="preserve">品牌打造和展销平台</t>
  </si>
  <si>
    <t xml:space="preserve">庙前镇名特优产品展销中心改造项目</t>
  </si>
  <si>
    <t xml:space="preserve">庙前镇人民政府</t>
  </si>
  <si>
    <t xml:space="preserve">对庙前镇名特优产品展销中心进行改造</t>
  </si>
  <si>
    <t xml:space="preserve">通过对展销中心进行改造，达到提高产销的协调能力，促进区域农业的稳定增长的目的。</t>
  </si>
  <si>
    <t xml:space="preserve">项目建成后每年给政府缴纳费用，搭建产销平台，解决农户销售农副产品难，增加群众收入。</t>
  </si>
  <si>
    <t xml:space="preserve">堡尔村</t>
  </si>
  <si>
    <t xml:space="preserve">庙前镇堡尔村集体光伏产业发展项目</t>
  </si>
  <si>
    <t xml:space="preserve">堡尔村村委会</t>
  </si>
  <si>
    <r>
      <rPr>
        <sz val="10"/>
        <rFont val="Noto Sans"/>
        <family val="2"/>
      </rPr>
      <t xml:space="preserve">光伏发电项目，预计占地</t>
    </r>
    <r>
      <rPr>
        <sz val="10"/>
        <rFont val="宋体"/>
        <family val="0"/>
        <charset val="134"/>
      </rPr>
      <t xml:space="preserve">1000</t>
    </r>
    <r>
      <rPr>
        <sz val="10"/>
        <rFont val="Noto Sans"/>
        <family val="2"/>
      </rPr>
      <t xml:space="preserve">平方</t>
    </r>
  </si>
  <si>
    <r>
      <rPr>
        <sz val="10"/>
        <rFont val="Noto Sans"/>
        <family val="2"/>
      </rPr>
      <t xml:space="preserve">通过开展光伏项目，增加村集体收入，优先给脱贫户（包含监测户）提供就业岗位，村集体预计年收入</t>
    </r>
    <r>
      <rPr>
        <sz val="10"/>
        <rFont val="宋体"/>
        <family val="0"/>
        <charset val="134"/>
      </rPr>
      <t xml:space="preserve">5</t>
    </r>
    <r>
      <rPr>
        <sz val="10"/>
        <rFont val="Noto Sans"/>
        <family val="2"/>
      </rPr>
      <t xml:space="preserve">万元。</t>
    </r>
  </si>
  <si>
    <t xml:space="preserve">项目建成后每年给村集体缴纳费用，优先给脱贫户（包含监测户）提供就业岗位，增加农户收入，</t>
  </si>
  <si>
    <t xml:space="preserve">西村</t>
  </si>
  <si>
    <t xml:space="preserve">庙前镇西村饮水安全提升项目</t>
  </si>
  <si>
    <t xml:space="preserve">西村村委会</t>
  </si>
  <si>
    <r>
      <rPr>
        <sz val="10"/>
        <rFont val="宋体"/>
        <family val="0"/>
        <charset val="134"/>
      </rPr>
      <t xml:space="preserve">6</t>
    </r>
    <r>
      <rPr>
        <sz val="10"/>
        <rFont val="Noto Sans"/>
        <family val="2"/>
      </rPr>
      <t xml:space="preserve">分</t>
    </r>
    <r>
      <rPr>
        <sz val="10"/>
        <rFont val="宋体"/>
        <family val="0"/>
        <charset val="134"/>
      </rPr>
      <t xml:space="preserve">PE</t>
    </r>
    <r>
      <rPr>
        <sz val="10"/>
        <rFont val="Noto Sans"/>
        <family val="2"/>
      </rPr>
      <t xml:space="preserve">管</t>
    </r>
    <r>
      <rPr>
        <sz val="10"/>
        <rFont val="宋体"/>
        <family val="0"/>
        <charset val="134"/>
      </rPr>
      <t xml:space="preserve">15000</t>
    </r>
    <r>
      <rPr>
        <sz val="10"/>
        <rFont val="Noto Sans"/>
        <family val="2"/>
      </rPr>
      <t xml:space="preserve">米，</t>
    </r>
    <r>
      <rPr>
        <sz val="10"/>
        <rFont val="宋体"/>
        <family val="0"/>
        <charset val="134"/>
      </rPr>
      <t xml:space="preserve">1</t>
    </r>
    <r>
      <rPr>
        <sz val="10"/>
        <rFont val="Noto Sans"/>
        <family val="2"/>
      </rPr>
      <t xml:space="preserve">寸管</t>
    </r>
    <r>
      <rPr>
        <sz val="10"/>
        <rFont val="宋体"/>
        <family val="0"/>
        <charset val="134"/>
      </rPr>
      <t xml:space="preserve">3000</t>
    </r>
    <r>
      <rPr>
        <sz val="10"/>
        <rFont val="Noto Sans"/>
        <family val="2"/>
      </rPr>
      <t xml:space="preserve">米，</t>
    </r>
    <r>
      <rPr>
        <sz val="10"/>
        <rFont val="宋体"/>
        <family val="0"/>
        <charset val="134"/>
      </rPr>
      <t xml:space="preserve">2.5</t>
    </r>
    <r>
      <rPr>
        <sz val="10"/>
        <rFont val="Noto Sans"/>
        <family val="2"/>
      </rPr>
      <t xml:space="preserve">寸管</t>
    </r>
    <r>
      <rPr>
        <sz val="10"/>
        <rFont val="宋体"/>
        <family val="0"/>
        <charset val="134"/>
      </rPr>
      <t xml:space="preserve">2000</t>
    </r>
    <r>
      <rPr>
        <sz val="10"/>
        <rFont val="Noto Sans"/>
        <family val="2"/>
      </rPr>
      <t xml:space="preserve">米，水表</t>
    </r>
    <r>
      <rPr>
        <sz val="10"/>
        <rFont val="宋体"/>
        <family val="0"/>
        <charset val="134"/>
      </rPr>
      <t xml:space="preserve">345</t>
    </r>
    <r>
      <rPr>
        <sz val="10"/>
        <rFont val="Noto Sans"/>
        <family val="2"/>
      </rPr>
      <t xml:space="preserve">户，开槽</t>
    </r>
    <r>
      <rPr>
        <sz val="10"/>
        <rFont val="宋体"/>
        <family val="0"/>
        <charset val="134"/>
      </rPr>
      <t xml:space="preserve">20000</t>
    </r>
    <r>
      <rPr>
        <sz val="10"/>
        <rFont val="Noto Sans"/>
        <family val="2"/>
      </rPr>
      <t xml:space="preserve">米</t>
    </r>
  </si>
  <si>
    <t xml:space="preserve">通过开展饮水安全提升项目，达到改善人居环境的目的。</t>
  </si>
  <si>
    <t xml:space="preserve">陈庄村</t>
  </si>
  <si>
    <t xml:space="preserve">庙前镇陈庄村饮水安全提升项目</t>
  </si>
  <si>
    <r>
      <rPr>
        <sz val="10"/>
        <rFont val="Noto Sans"/>
        <family val="2"/>
      </rPr>
      <t xml:space="preserve">修建一个</t>
    </r>
    <r>
      <rPr>
        <sz val="10"/>
        <rFont val="宋体"/>
        <family val="0"/>
        <charset val="134"/>
      </rPr>
      <t xml:space="preserve">200</t>
    </r>
    <r>
      <rPr>
        <sz val="10"/>
        <rFont val="Noto Sans"/>
        <family val="2"/>
      </rPr>
      <t xml:space="preserve">立方米蓄水池；水管管道</t>
    </r>
    <r>
      <rPr>
        <sz val="10"/>
        <rFont val="宋体"/>
        <family val="0"/>
        <charset val="134"/>
      </rPr>
      <t xml:space="preserve">2</t>
    </r>
    <r>
      <rPr>
        <sz val="10"/>
        <rFont val="Noto Sans"/>
        <family val="2"/>
      </rPr>
      <t xml:space="preserve">万米；水表</t>
    </r>
    <r>
      <rPr>
        <sz val="10"/>
        <rFont val="宋体"/>
        <family val="0"/>
        <charset val="134"/>
      </rPr>
      <t xml:space="preserve">198</t>
    </r>
    <r>
      <rPr>
        <sz val="10"/>
        <rFont val="Noto Sans"/>
        <family val="2"/>
      </rPr>
      <t xml:space="preserve">个</t>
    </r>
  </si>
  <si>
    <t xml:space="preserve">通过开展饮水安全提升项目，达到改善村民生活条件的目的。</t>
  </si>
  <si>
    <t xml:space="preserve">张郭店村</t>
  </si>
  <si>
    <t xml:space="preserve">庙前镇张郭店村巷道硬化及雨水管网改造项目</t>
  </si>
  <si>
    <t xml:space="preserve">张郭店村村委会</t>
  </si>
  <si>
    <r>
      <rPr>
        <sz val="10"/>
        <rFont val="Noto Sans"/>
        <family val="2"/>
      </rPr>
      <t xml:space="preserve">硬化厚度</t>
    </r>
    <r>
      <rPr>
        <sz val="10"/>
        <rFont val="宋体"/>
        <family val="0"/>
        <charset val="134"/>
      </rPr>
      <t xml:space="preserve">14</t>
    </r>
    <r>
      <rPr>
        <sz val="10"/>
        <rFont val="Noto Sans"/>
        <family val="2"/>
      </rPr>
      <t xml:space="preserve">公分，共</t>
    </r>
    <r>
      <rPr>
        <sz val="10"/>
        <rFont val="宋体"/>
        <family val="0"/>
        <charset val="134"/>
      </rPr>
      <t xml:space="preserve">4200</t>
    </r>
    <r>
      <rPr>
        <sz val="10"/>
        <rFont val="Noto Sans"/>
        <family val="2"/>
      </rPr>
      <t xml:space="preserve">平方；雨水管网</t>
    </r>
    <r>
      <rPr>
        <sz val="10"/>
        <rFont val="宋体"/>
        <family val="0"/>
        <charset val="134"/>
      </rPr>
      <t xml:space="preserve">200Φ</t>
    </r>
    <r>
      <rPr>
        <sz val="10"/>
        <rFont val="Noto Sans"/>
        <family val="2"/>
      </rPr>
      <t xml:space="preserve">波纹管</t>
    </r>
    <r>
      <rPr>
        <sz val="10"/>
        <rFont val="宋体"/>
        <family val="0"/>
        <charset val="134"/>
      </rPr>
      <t xml:space="preserve">1400</t>
    </r>
    <r>
      <rPr>
        <sz val="10"/>
        <rFont val="Noto Sans"/>
        <family val="2"/>
      </rPr>
      <t xml:space="preserve">米</t>
    </r>
  </si>
  <si>
    <t xml:space="preserve">通过开展巷道硬化，方便出行及生产生活，雨水管网改造工作，达到改善人居环境的目的。</t>
  </si>
  <si>
    <t xml:space="preserve">北吴村</t>
  </si>
  <si>
    <t xml:space="preserve">庙前镇北吴村农田水利灌溉项目</t>
  </si>
  <si>
    <t xml:space="preserve">北吴村村委会</t>
  </si>
  <si>
    <r>
      <rPr>
        <sz val="10"/>
        <rFont val="Noto Sans"/>
        <family val="2"/>
      </rPr>
      <t xml:space="preserve">拟对老管网管道进行更换，工程预计更换管道</t>
    </r>
    <r>
      <rPr>
        <sz val="10"/>
        <rFont val="宋体"/>
        <family val="0"/>
        <charset val="134"/>
      </rPr>
      <t xml:space="preserve">7500</t>
    </r>
    <r>
      <rPr>
        <sz val="10"/>
        <rFont val="Noto Sans"/>
        <family val="2"/>
      </rPr>
      <t xml:space="preserve">米</t>
    </r>
  </si>
  <si>
    <t xml:space="preserve">通过开展农田水利灌溉工程，保障群众正常灌溉，改善农民生产生活</t>
  </si>
  <si>
    <t xml:space="preserve">虎庙岭村</t>
  </si>
  <si>
    <t xml:space="preserve">庙前镇虎庙岭村晾晒场建设项目</t>
  </si>
  <si>
    <r>
      <rPr>
        <sz val="10"/>
        <rFont val="Noto Sans"/>
        <family val="2"/>
      </rPr>
      <t xml:space="preserve">晾晒场建设，硬化</t>
    </r>
    <r>
      <rPr>
        <sz val="10"/>
        <rFont val="宋体"/>
        <family val="0"/>
        <charset val="134"/>
      </rPr>
      <t xml:space="preserve">3</t>
    </r>
    <r>
      <rPr>
        <sz val="10"/>
        <rFont val="Noto Sans"/>
        <family val="2"/>
      </rPr>
      <t xml:space="preserve">处，</t>
    </r>
    <r>
      <rPr>
        <sz val="10"/>
        <rFont val="宋体"/>
        <family val="0"/>
        <charset val="134"/>
      </rPr>
      <t xml:space="preserve">2000</t>
    </r>
    <r>
      <rPr>
        <sz val="10"/>
        <rFont val="Noto Sans"/>
        <family val="2"/>
      </rPr>
      <t xml:space="preserve">平方</t>
    </r>
  </si>
  <si>
    <t xml:space="preserve">通过开展建设晾晒场的工作，达到方便群众晾晒粮食，提升农村人居环境，促进农业发展、农民增收的目的。</t>
  </si>
  <si>
    <t xml:space="preserve">龙庙村</t>
  </si>
  <si>
    <t xml:space="preserve">庙前镇龙庙村花椒中药材晾晒场项目</t>
  </si>
  <si>
    <t xml:space="preserve">龙庙村村委会</t>
  </si>
  <si>
    <r>
      <rPr>
        <sz val="10"/>
        <rFont val="宋体"/>
        <family val="0"/>
        <charset val="134"/>
      </rPr>
      <t xml:space="preserve">1-5</t>
    </r>
    <r>
      <rPr>
        <sz val="10"/>
        <rFont val="Noto Sans"/>
        <family val="2"/>
      </rPr>
      <t xml:space="preserve">组修建</t>
    </r>
    <r>
      <rPr>
        <sz val="10"/>
        <rFont val="宋体"/>
        <family val="0"/>
        <charset val="134"/>
      </rPr>
      <t xml:space="preserve">4</t>
    </r>
    <r>
      <rPr>
        <sz val="10"/>
        <rFont val="Noto Sans"/>
        <family val="2"/>
      </rPr>
      <t xml:space="preserve">个花椒中药材晾晒场，共计</t>
    </r>
    <r>
      <rPr>
        <sz val="10"/>
        <rFont val="宋体"/>
        <family val="0"/>
        <charset val="134"/>
      </rPr>
      <t xml:space="preserve">4000</t>
    </r>
    <r>
      <rPr>
        <sz val="10"/>
        <rFont val="Noto Sans"/>
        <family val="2"/>
      </rPr>
      <t xml:space="preserve">平米</t>
    </r>
  </si>
  <si>
    <t xml:space="preserve">通过开展建设晾晒场的工作，达到方便群众晾晒中药材、粮食等农作物，提升农村人居环境，促进农业发展、农民增收的目的。</t>
  </si>
  <si>
    <t xml:space="preserve">项目建成后免费给农民使用，便利群众生产生活，解决了药材、粮食晾晒难的问题，增加村民收入。</t>
  </si>
  <si>
    <t xml:space="preserve">产业园（区）</t>
  </si>
  <si>
    <t xml:space="preserve">吴村</t>
  </si>
  <si>
    <t xml:space="preserve">庙前镇吴村产业园区道路改造提升项目</t>
  </si>
  <si>
    <t xml:space="preserve">吴村村委会</t>
  </si>
  <si>
    <r>
      <rPr>
        <sz val="10"/>
        <rFont val="Noto Sans"/>
        <family val="2"/>
      </rPr>
      <t xml:space="preserve">道路硬化长</t>
    </r>
    <r>
      <rPr>
        <sz val="10"/>
        <rFont val="宋体"/>
        <family val="0"/>
        <charset val="134"/>
      </rPr>
      <t xml:space="preserve">400</t>
    </r>
    <r>
      <rPr>
        <sz val="10"/>
        <rFont val="Noto Sans"/>
        <family val="2"/>
      </rPr>
      <t xml:space="preserve">米，宽</t>
    </r>
    <r>
      <rPr>
        <sz val="10"/>
        <rFont val="宋体"/>
        <family val="0"/>
        <charset val="134"/>
      </rPr>
      <t xml:space="preserve">10</t>
    </r>
    <r>
      <rPr>
        <sz val="10"/>
        <rFont val="Noto Sans"/>
        <family val="2"/>
      </rPr>
      <t xml:space="preserve">米，共</t>
    </r>
    <r>
      <rPr>
        <sz val="10"/>
        <rFont val="宋体"/>
        <family val="0"/>
        <charset val="134"/>
      </rPr>
      <t xml:space="preserve">4000</t>
    </r>
    <r>
      <rPr>
        <sz val="10"/>
        <rFont val="Noto Sans"/>
        <family val="2"/>
      </rPr>
      <t xml:space="preserve">平米；排水沟长</t>
    </r>
    <r>
      <rPr>
        <sz val="10"/>
        <rFont val="宋体"/>
        <family val="0"/>
        <charset val="134"/>
      </rPr>
      <t xml:space="preserve">1.5</t>
    </r>
    <r>
      <rPr>
        <sz val="10"/>
        <rFont val="Noto Sans"/>
        <family val="2"/>
      </rPr>
      <t xml:space="preserve">公里</t>
    </r>
  </si>
  <si>
    <t xml:space="preserve">通过开展产业园区道路改造提升项目，方便出行及生产生活，带动生产</t>
  </si>
  <si>
    <t xml:space="preserve">新合村</t>
  </si>
  <si>
    <t xml:space="preserve">胡张乡新合村鲜桃产业园区道路提升项目</t>
  </si>
  <si>
    <t xml:space="preserve">胡张乡人民政府</t>
  </si>
  <si>
    <t xml:space="preserve">新合村村委会 
樊艮波</t>
  </si>
  <si>
    <r>
      <rPr>
        <sz val="10"/>
        <color rgb="FF000000"/>
        <rFont val="Noto Sans"/>
        <family val="2"/>
      </rPr>
      <t xml:space="preserve">拟道路铺油长</t>
    </r>
    <r>
      <rPr>
        <sz val="10"/>
        <color rgb="FF000000"/>
        <rFont val="宋体"/>
        <family val="0"/>
        <charset val="134"/>
      </rPr>
      <t xml:space="preserve">25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共计</t>
    </r>
    <r>
      <rPr>
        <sz val="10"/>
        <color rgb="FF000000"/>
        <rFont val="宋体"/>
        <family val="0"/>
        <charset val="134"/>
      </rPr>
      <t xml:space="preserve">11250</t>
    </r>
    <r>
      <rPr>
        <sz val="10"/>
        <color rgb="FF000000"/>
        <rFont val="Noto Sans"/>
        <family val="2"/>
      </rPr>
      <t xml:space="preserve">平方米</t>
    </r>
  </si>
  <si>
    <t xml:space="preserve">通过项目实施，达到改善村民出
行条件、方便农产品运输、提高村民满意度的目的</t>
  </si>
  <si>
    <t xml:space="preserve">新晋村</t>
  </si>
  <si>
    <t xml:space="preserve">胡张乡新晋村污水管网改造及道路提升项目</t>
  </si>
  <si>
    <t xml:space="preserve">新晋村村委会 
曹文广</t>
  </si>
  <si>
    <r>
      <rPr>
        <sz val="10"/>
        <color rgb="FF000000"/>
        <rFont val="Noto Sans"/>
        <family val="2"/>
      </rPr>
      <t xml:space="preserve">拟改造污水管网</t>
    </r>
    <r>
      <rPr>
        <sz val="10"/>
        <color rgb="FF000000"/>
        <rFont val="宋体"/>
        <family val="0"/>
        <charset val="134"/>
      </rPr>
      <t xml:space="preserve">140</t>
    </r>
    <r>
      <rPr>
        <sz val="10"/>
        <color rgb="FF000000"/>
        <rFont val="Noto Sans"/>
        <family val="2"/>
      </rPr>
      <t xml:space="preserve">米，雨水管网</t>
    </r>
    <r>
      <rPr>
        <sz val="10"/>
        <color rgb="FF000000"/>
        <rFont val="宋体"/>
        <family val="0"/>
        <charset val="134"/>
      </rPr>
      <t xml:space="preserve">280</t>
    </r>
    <r>
      <rPr>
        <sz val="10"/>
        <color rgb="FF000000"/>
        <rFont val="Noto Sans"/>
        <family val="2"/>
      </rPr>
      <t xml:space="preserve">米，道路铺油</t>
    </r>
    <r>
      <rPr>
        <sz val="10"/>
        <color rgb="FF000000"/>
        <rFont val="宋体"/>
        <family val="0"/>
        <charset val="134"/>
      </rPr>
      <t xml:space="preserve">16000</t>
    </r>
    <r>
      <rPr>
        <sz val="10"/>
        <color rgb="FF000000"/>
        <rFont val="Noto Sans"/>
        <family val="2"/>
      </rPr>
      <t xml:space="preserve">平方米，修补路基</t>
    </r>
    <r>
      <rPr>
        <sz val="10"/>
        <color rgb="FF000000"/>
        <rFont val="宋体"/>
        <family val="0"/>
        <charset val="134"/>
      </rPr>
      <t xml:space="preserve">3000</t>
    </r>
    <r>
      <rPr>
        <sz val="10"/>
        <color rgb="FF000000"/>
        <rFont val="Noto Sans"/>
        <family val="2"/>
      </rPr>
      <t xml:space="preserve">平方米</t>
    </r>
  </si>
  <si>
    <t xml:space="preserve">西下冯村</t>
  </si>
  <si>
    <t xml:space="preserve">胡张乡西下冯村日光温室建设项目</t>
  </si>
  <si>
    <t xml:space="preserve">西下冯村村委会
 陈寅虎</t>
  </si>
  <si>
    <r>
      <rPr>
        <sz val="10"/>
        <color rgb="FF000000"/>
        <rFont val="Noto Sans"/>
        <family val="2"/>
      </rPr>
      <t xml:space="preserve">拟新建大棚占地</t>
    </r>
    <r>
      <rPr>
        <sz val="10"/>
        <color rgb="FF000000"/>
        <rFont val="宋体"/>
        <family val="0"/>
        <charset val="134"/>
      </rPr>
      <t xml:space="preserve">6000</t>
    </r>
    <r>
      <rPr>
        <sz val="10"/>
        <color rgb="FF000000"/>
        <rFont val="Noto Sans"/>
        <family val="2"/>
      </rPr>
      <t xml:space="preserve">平方米</t>
    </r>
  </si>
  <si>
    <t xml:space="preserve">通过项目实施，达到发展村集体经济，吸纳脱贫户、监测户劳动力务工，增加村集体和村民收入的目的</t>
  </si>
  <si>
    <t xml:space="preserve">胡张村</t>
  </si>
  <si>
    <t xml:space="preserve">胡张乡胡张村日光温室大棚建设项目</t>
  </si>
  <si>
    <t xml:space="preserve">胡张村村委会 
冯王帅</t>
  </si>
  <si>
    <r>
      <rPr>
        <sz val="10"/>
        <color rgb="FF000000"/>
        <rFont val="Noto Sans"/>
        <family val="2"/>
      </rPr>
      <t xml:space="preserve">拟新建大棚占地</t>
    </r>
    <r>
      <rPr>
        <sz val="10"/>
        <color rgb="FF000000"/>
        <rFont val="宋体"/>
        <family val="0"/>
        <charset val="134"/>
      </rPr>
      <t xml:space="preserve">10000 </t>
    </r>
    <r>
      <rPr>
        <sz val="10"/>
        <color rgb="FF000000"/>
        <rFont val="Noto Sans"/>
        <family val="2"/>
      </rPr>
      <t xml:space="preserve">平方米</t>
    </r>
  </si>
  <si>
    <t xml:space="preserve">沙流村</t>
  </si>
  <si>
    <t xml:space="preserve">胡张乡沙流村巷道道路提升项目</t>
  </si>
  <si>
    <t xml:space="preserve">沙流村村委会 李志凯</t>
  </si>
  <si>
    <r>
      <rPr>
        <sz val="10"/>
        <color rgb="FF000000"/>
        <rFont val="Noto Sans"/>
        <family val="2"/>
      </rPr>
      <t xml:space="preserve">拟巷道路提升</t>
    </r>
    <r>
      <rPr>
        <sz val="10"/>
        <color rgb="FF000000"/>
        <rFont val="宋体"/>
        <family val="0"/>
        <charset val="134"/>
      </rPr>
      <t xml:space="preserve">5800</t>
    </r>
    <r>
      <rPr>
        <sz val="10"/>
        <color rgb="FF000000"/>
        <rFont val="Noto Sans"/>
        <family val="2"/>
      </rPr>
      <t xml:space="preserve">平方米</t>
    </r>
  </si>
  <si>
    <t xml:space="preserve">朱冯村</t>
  </si>
  <si>
    <t xml:space="preserve">胡张乡朱冯村粮食晾晒场建设项目</t>
  </si>
  <si>
    <t xml:space="preserve">朱冯村村委会 郭丙吉</t>
  </si>
  <si>
    <r>
      <rPr>
        <sz val="10"/>
        <color rgb="FF000000"/>
        <rFont val="Noto Sans"/>
        <family val="2"/>
      </rPr>
      <t xml:space="preserve">拟硬化场地</t>
    </r>
    <r>
      <rPr>
        <sz val="10"/>
        <color rgb="FF000000"/>
        <rFont val="宋体"/>
        <family val="0"/>
        <charset val="134"/>
      </rPr>
      <t xml:space="preserve">3000</t>
    </r>
    <r>
      <rPr>
        <sz val="10"/>
        <color rgb="FF000000"/>
        <rFont val="Noto Sans"/>
        <family val="2"/>
      </rPr>
      <t xml:space="preserve">平方米</t>
    </r>
  </si>
  <si>
    <t xml:space="preserve">通过项目实施，达到改善村民粮食晾晒条件、方便农产品运输、提高村民满意度的目的</t>
  </si>
  <si>
    <t xml:space="preserve">项目建成后免费给农民使用，便利群众生产生活，解决了粮食晾晒难的问题，增加村民收入。</t>
  </si>
  <si>
    <t xml:space="preserve">柳村</t>
  </si>
  <si>
    <t xml:space="preserve">胡张乡柳村污水管网改造项目</t>
  </si>
  <si>
    <t xml:space="preserve">柳村村委会
 薛红革</t>
  </si>
  <si>
    <r>
      <rPr>
        <sz val="10"/>
        <color rgb="FF000000"/>
        <rFont val="Noto Sans"/>
        <family val="2"/>
      </rPr>
      <t xml:space="preserve">拟改造污水管网</t>
    </r>
    <r>
      <rPr>
        <sz val="10"/>
        <color rgb="FF000000"/>
        <rFont val="宋体"/>
        <family val="0"/>
        <charset val="134"/>
      </rPr>
      <t xml:space="preserve">3000</t>
    </r>
    <r>
      <rPr>
        <sz val="10"/>
        <color rgb="FF000000"/>
        <rFont val="Noto Sans"/>
        <family val="2"/>
      </rPr>
      <t xml:space="preserve">米</t>
    </r>
  </si>
  <si>
    <t xml:space="preserve">通过项目实施，解决村民生活污水排放问题，达到提升村民生活品质和幸福感的目的</t>
  </si>
  <si>
    <t xml:space="preserve">西谷村</t>
  </si>
  <si>
    <t xml:space="preserve">胡张乡谷王学家庭农场智慧农业平台建设项目</t>
  </si>
  <si>
    <t xml:space="preserve">西谷村村委会 谷王学</t>
  </si>
  <si>
    <t xml:space="preserve">拟建设胡张乡西谷村小麦、玉米种植基地智慧产业园</t>
  </si>
  <si>
    <t xml:space="preserve">通过项目实施，达到提高农业生产效率和收益，增加村集体经济和种植农户收益的目的</t>
  </si>
  <si>
    <t xml:space="preserve">通过科技手段，帮助村民科学施肥、合理使用农药，提前预防农作物的病虫害等，提高农作物的产量和质量，增加村民收入。</t>
  </si>
  <si>
    <t xml:space="preserve">王 村</t>
  </si>
  <si>
    <t xml:space="preserve">胡张乡王村排水沟硬化项目</t>
  </si>
  <si>
    <t xml:space="preserve">王村村委会
 阴银录</t>
  </si>
  <si>
    <r>
      <rPr>
        <sz val="10"/>
        <color rgb="FF000000"/>
        <rFont val="Noto Sans"/>
        <family val="2"/>
      </rPr>
      <t xml:space="preserve">拟改造村南排水沟</t>
    </r>
    <r>
      <rPr>
        <sz val="10"/>
        <color rgb="FF000000"/>
        <rFont val="宋体"/>
        <family val="0"/>
        <charset val="134"/>
      </rPr>
      <t xml:space="preserve">1.2</t>
    </r>
    <r>
      <rPr>
        <sz val="10"/>
        <color rgb="FF000000"/>
        <rFont val="Noto Sans"/>
        <family val="2"/>
      </rPr>
      <t xml:space="preserve">公里</t>
    </r>
  </si>
  <si>
    <t xml:space="preserve">永窑村</t>
  </si>
  <si>
    <t xml:space="preserve">胡张乡永窑村新建日光温室大棚项目</t>
  </si>
  <si>
    <t xml:space="preserve">永窑村村委会 张春龙</t>
  </si>
  <si>
    <r>
      <rPr>
        <sz val="10"/>
        <color rgb="FF000000"/>
        <rFont val="Noto Sans"/>
        <family val="2"/>
      </rPr>
      <t xml:space="preserve">拟建设日光温室大棚占地</t>
    </r>
    <r>
      <rPr>
        <sz val="10"/>
        <color rgb="FF000000"/>
        <rFont val="宋体"/>
        <family val="0"/>
        <charset val="134"/>
      </rPr>
      <t xml:space="preserve">12</t>
    </r>
    <r>
      <rPr>
        <sz val="10"/>
        <color rgb="FF000000"/>
        <rFont val="Noto Sans"/>
        <family val="2"/>
      </rPr>
      <t xml:space="preserve">亩，种植</t>
    </r>
    <r>
      <rPr>
        <sz val="10"/>
        <color rgb="FF000000"/>
        <rFont val="宋体"/>
        <family val="0"/>
        <charset val="134"/>
      </rPr>
      <t xml:space="preserve">7</t>
    </r>
    <r>
      <rPr>
        <sz val="10"/>
        <color rgb="FF000000"/>
        <rFont val="Noto Sans"/>
        <family val="2"/>
      </rPr>
      <t xml:space="preserve">亩无机香瓜，</t>
    </r>
    <r>
      <rPr>
        <sz val="10"/>
        <color rgb="FF000000"/>
        <rFont val="宋体"/>
        <family val="0"/>
        <charset val="134"/>
      </rPr>
      <t xml:space="preserve">5</t>
    </r>
    <r>
      <rPr>
        <sz val="10"/>
        <color rgb="FF000000"/>
        <rFont val="Noto Sans"/>
        <family val="2"/>
      </rPr>
      <t xml:space="preserve">亩圣女果</t>
    </r>
  </si>
  <si>
    <t xml:space="preserve">胡张乡永窑村四组老虎岭道路硬化项目</t>
  </si>
  <si>
    <r>
      <rPr>
        <sz val="10"/>
        <color rgb="FF000000"/>
        <rFont val="Noto Sans"/>
        <family val="2"/>
      </rPr>
      <t xml:space="preserve">拟硬化永窑村四组老虎岭道路长 </t>
    </r>
    <r>
      <rPr>
        <sz val="10"/>
        <color rgb="FF000000"/>
        <rFont val="宋体"/>
        <family val="0"/>
        <charset val="134"/>
      </rPr>
      <t xml:space="preserve">1750 </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t xml:space="preserve">胡张乡永窑村二组火葫芦柿子产业园道路硬化项目</t>
  </si>
  <si>
    <r>
      <rPr>
        <sz val="10"/>
        <color rgb="FF000000"/>
        <rFont val="Noto Sans"/>
        <family val="2"/>
      </rPr>
      <t xml:space="preserve">拟硬化永窑村二组火葫芦柿子产业园道路 长</t>
    </r>
    <r>
      <rPr>
        <sz val="10"/>
        <color rgb="FF000000"/>
        <rFont val="宋体"/>
        <family val="0"/>
        <charset val="134"/>
      </rPr>
      <t xml:space="preserve">16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t xml:space="preserve">胡张乡朱冯村种植产业发展项目</t>
  </si>
  <si>
    <t xml:space="preserve">拟购买玉米、小麦收割机各一辆</t>
  </si>
  <si>
    <t xml:space="preserve">通过开展玉米、小麦收割机等设备，给村民提供服务，解决村民粮食收割难题，增加农户收入，</t>
  </si>
  <si>
    <t xml:space="preserve">柳
村</t>
  </si>
  <si>
    <t xml:space="preserve">胡张乡柳村道路铺油项目</t>
  </si>
  <si>
    <t xml:space="preserve">柳村村委会 
薛红革</t>
  </si>
  <si>
    <r>
      <rPr>
        <sz val="10"/>
        <color rgb="FF000000"/>
        <rFont val="Noto Sans"/>
        <family val="2"/>
      </rPr>
      <t xml:space="preserve">拟硬化道路</t>
    </r>
    <r>
      <rPr>
        <sz val="10"/>
        <color rgb="FF000000"/>
        <rFont val="宋体"/>
        <family val="0"/>
        <charset val="134"/>
      </rPr>
      <t xml:space="preserve">16400</t>
    </r>
    <r>
      <rPr>
        <sz val="10"/>
        <color rgb="FF000000"/>
        <rFont val="Noto Sans"/>
        <family val="2"/>
      </rPr>
      <t xml:space="preserve">平方米</t>
    </r>
  </si>
  <si>
    <t xml:space="preserve">胡张乡柳村田间道路硬化项目</t>
  </si>
  <si>
    <r>
      <rPr>
        <sz val="10"/>
        <color rgb="FF000000"/>
        <rFont val="Noto Sans"/>
        <family val="2"/>
      </rPr>
      <t xml:space="preserve">拟硬化道路</t>
    </r>
    <r>
      <rPr>
        <sz val="10"/>
        <color rgb="FF000000"/>
        <rFont val="宋体"/>
        <family val="0"/>
        <charset val="134"/>
      </rPr>
      <t xml:space="preserve">15300</t>
    </r>
    <r>
      <rPr>
        <sz val="10"/>
        <color rgb="FF000000"/>
        <rFont val="Noto Sans"/>
        <family val="2"/>
      </rPr>
      <t xml:space="preserve">平方米</t>
    </r>
  </si>
  <si>
    <t xml:space="preserve">胡张乡日光温室大棚杏产业道路硬化项目</t>
  </si>
  <si>
    <t xml:space="preserve">西下冯村村委会 陈寅虎</t>
  </si>
  <si>
    <r>
      <rPr>
        <sz val="10"/>
        <color rgb="FF000000"/>
        <rFont val="Noto Sans"/>
        <family val="2"/>
      </rPr>
      <t xml:space="preserve">拟硬化道路</t>
    </r>
    <r>
      <rPr>
        <sz val="10"/>
        <color rgb="FF000000"/>
        <rFont val="宋体"/>
        <family val="0"/>
        <charset val="134"/>
      </rPr>
      <t xml:space="preserve">25550</t>
    </r>
    <r>
      <rPr>
        <sz val="10"/>
        <color rgb="FF000000"/>
        <rFont val="Noto Sans"/>
        <family val="2"/>
      </rPr>
      <t xml:space="preserve">平方</t>
    </r>
  </si>
  <si>
    <t xml:space="preserve">西张南村</t>
  </si>
  <si>
    <t xml:space="preserve">胡张乡西张南村内主干道路铺油项目</t>
  </si>
  <si>
    <t xml:space="preserve">西张南村村委会 张海明</t>
  </si>
  <si>
    <r>
      <rPr>
        <sz val="10"/>
        <color rgb="FF000000"/>
        <rFont val="Noto Sans"/>
        <family val="2"/>
      </rPr>
      <t xml:space="preserve">拟道路铺油长</t>
    </r>
    <r>
      <rPr>
        <sz val="10"/>
        <color rgb="FF000000"/>
        <rFont val="宋体"/>
        <family val="0"/>
        <charset val="134"/>
      </rPr>
      <t xml:space="preserve">3</t>
    </r>
    <r>
      <rPr>
        <sz val="10"/>
        <color rgb="FF000000"/>
        <rFont val="Noto Sans"/>
        <family val="2"/>
      </rPr>
      <t xml:space="preserve">公里、宽度</t>
    </r>
    <r>
      <rPr>
        <sz val="10"/>
        <color rgb="FF000000"/>
        <rFont val="宋体"/>
        <family val="0"/>
        <charset val="134"/>
      </rPr>
      <t xml:space="preserve">4</t>
    </r>
    <r>
      <rPr>
        <sz val="10"/>
        <color rgb="FF000000"/>
        <rFont val="Noto Sans"/>
        <family val="2"/>
      </rPr>
      <t xml:space="preserve">米，共计</t>
    </r>
    <r>
      <rPr>
        <sz val="10"/>
        <color rgb="FF000000"/>
        <rFont val="宋体"/>
        <family val="0"/>
        <charset val="134"/>
      </rPr>
      <t xml:space="preserve">12000</t>
    </r>
    <r>
      <rPr>
        <sz val="10"/>
        <color rgb="FF000000"/>
        <rFont val="Noto Sans"/>
        <family val="2"/>
      </rPr>
      <t xml:space="preserve">平方米</t>
    </r>
  </si>
  <si>
    <t xml:space="preserve">其毋村</t>
  </si>
  <si>
    <t xml:space="preserve">胡张乡其毋村日光温室大棚项目</t>
  </si>
  <si>
    <t xml:space="preserve">其毋村村委会 石国庆</t>
  </si>
  <si>
    <r>
      <rPr>
        <sz val="10"/>
        <color rgb="FF000000"/>
        <rFont val="Noto Sans"/>
        <family val="2"/>
      </rPr>
      <t xml:space="preserve">拟新建大棚占地</t>
    </r>
    <r>
      <rPr>
        <sz val="10"/>
        <color rgb="FF000000"/>
        <rFont val="宋体"/>
        <family val="0"/>
        <charset val="134"/>
      </rPr>
      <t xml:space="preserve">5000</t>
    </r>
    <r>
      <rPr>
        <sz val="10"/>
        <color rgb="FF000000"/>
        <rFont val="Noto Sans"/>
        <family val="2"/>
      </rPr>
      <t xml:space="preserve">平方米</t>
    </r>
  </si>
  <si>
    <t xml:space="preserve">胡张乡其毋村村内巷道硬化提升项目</t>
  </si>
  <si>
    <r>
      <rPr>
        <sz val="10"/>
        <color rgb="FF000000"/>
        <rFont val="Noto Sans"/>
        <family val="2"/>
      </rPr>
      <t xml:space="preserve">拟硬化道路</t>
    </r>
    <r>
      <rPr>
        <sz val="10"/>
        <color rgb="FF000000"/>
        <rFont val="宋体"/>
        <family val="0"/>
        <charset val="134"/>
      </rPr>
      <t xml:space="preserve">6500</t>
    </r>
    <r>
      <rPr>
        <sz val="10"/>
        <color rgb="FF000000"/>
        <rFont val="Noto Sans"/>
        <family val="2"/>
      </rPr>
      <t xml:space="preserve">平方米</t>
    </r>
  </si>
  <si>
    <t xml:space="preserve">就业务工，带动生产</t>
  </si>
  <si>
    <t xml:space="preserve">产业服务支撑项目</t>
  </si>
  <si>
    <t xml:space="preserve">农业社会化服务</t>
  </si>
  <si>
    <t xml:space="preserve">胡张乡其毋村购置农用机械项目</t>
  </si>
  <si>
    <r>
      <rPr>
        <sz val="10"/>
        <color rgb="FF000000"/>
        <rFont val="Noto Sans"/>
        <family val="2"/>
      </rPr>
      <t xml:space="preserve">拟购买</t>
    </r>
    <r>
      <rPr>
        <sz val="10"/>
        <color rgb="FF000000"/>
        <rFont val="宋体"/>
        <family val="0"/>
        <charset val="134"/>
      </rPr>
      <t xml:space="preserve">1</t>
    </r>
    <r>
      <rPr>
        <sz val="10"/>
        <color rgb="FF000000"/>
        <rFont val="Noto Sans"/>
        <family val="2"/>
      </rPr>
      <t xml:space="preserve">辆玉米收割机和</t>
    </r>
    <r>
      <rPr>
        <sz val="10"/>
        <color rgb="FF000000"/>
        <rFont val="宋体"/>
        <family val="0"/>
        <charset val="134"/>
      </rPr>
      <t xml:space="preserve">1</t>
    </r>
    <r>
      <rPr>
        <sz val="10"/>
        <color rgb="FF000000"/>
        <rFont val="Noto Sans"/>
        <family val="2"/>
      </rPr>
      <t xml:space="preserve">辆拖拉机</t>
    </r>
  </si>
  <si>
    <t xml:space="preserve">通过购买玉米、小麦收割机和拖拉机等设备，给村民提供服务，解决村民粮食收割难题，增加农户收入，</t>
  </si>
  <si>
    <t xml:space="preserve">如意上晁村</t>
  </si>
  <si>
    <t xml:space="preserve">胡张乡上晁村下水道改造项目</t>
  </si>
  <si>
    <t xml:space="preserve">上晁村</t>
  </si>
  <si>
    <t xml:space="preserve">上晁村村委会 解红民</t>
  </si>
  <si>
    <r>
      <rPr>
        <sz val="10"/>
        <color rgb="FF000000"/>
        <rFont val="Noto Sans"/>
        <family val="2"/>
      </rPr>
      <t xml:space="preserve">拟改造下水道长 </t>
    </r>
    <r>
      <rPr>
        <sz val="10"/>
        <color rgb="FF000000"/>
        <rFont val="宋体"/>
        <family val="0"/>
        <charset val="134"/>
      </rPr>
      <t xml:space="preserve">3000</t>
    </r>
    <r>
      <rPr>
        <sz val="10"/>
        <color rgb="FF000000"/>
        <rFont val="Noto Sans"/>
        <family val="2"/>
      </rPr>
      <t xml:space="preserve">米</t>
    </r>
  </si>
  <si>
    <t xml:space="preserve">胡张乡上晁村村内巷道硬化项目</t>
  </si>
  <si>
    <r>
      <rPr>
        <sz val="10"/>
        <color rgb="FF000000"/>
        <rFont val="Noto Sans"/>
        <family val="2"/>
      </rPr>
      <t xml:space="preserve">拟硬化巷道总长</t>
    </r>
    <r>
      <rPr>
        <sz val="10"/>
        <color rgb="FF000000"/>
        <rFont val="宋体"/>
        <family val="0"/>
        <charset val="134"/>
      </rPr>
      <t xml:space="preserve">256 </t>
    </r>
    <r>
      <rPr>
        <sz val="10"/>
        <color rgb="FF000000"/>
        <rFont val="Noto Sans"/>
        <family val="2"/>
      </rPr>
      <t xml:space="preserve">米</t>
    </r>
  </si>
  <si>
    <t xml:space="preserve">胡张乡新晋村田间道路硬化项目</t>
  </si>
  <si>
    <t xml:space="preserve">新晋村村委会 曹文广</t>
  </si>
  <si>
    <r>
      <rPr>
        <sz val="10"/>
        <color rgb="FF000000"/>
        <rFont val="Noto Sans"/>
        <family val="2"/>
      </rPr>
      <t xml:space="preserve">拟硬化道路长</t>
    </r>
    <r>
      <rPr>
        <sz val="10"/>
        <color rgb="FF000000"/>
        <rFont val="宋体"/>
        <family val="0"/>
        <charset val="134"/>
      </rPr>
      <t xml:space="preserve">6000 </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面积约</t>
    </r>
    <r>
      <rPr>
        <sz val="10"/>
        <color rgb="FF000000"/>
        <rFont val="宋体"/>
        <family val="0"/>
        <charset val="134"/>
      </rPr>
      <t xml:space="preserve">27000</t>
    </r>
    <r>
      <rPr>
        <sz val="10"/>
        <color rgb="FF000000"/>
        <rFont val="Noto Sans"/>
        <family val="2"/>
      </rPr>
      <t xml:space="preserve">平方米</t>
    </r>
  </si>
  <si>
    <t xml:space="preserve">胡张乡胡张村柏油路铺设项目</t>
  </si>
  <si>
    <t xml:space="preserve">胡张村村委会 冯王帅</t>
  </si>
  <si>
    <r>
      <rPr>
        <sz val="10"/>
        <color rgb="FF000000"/>
        <rFont val="Noto Sans"/>
        <family val="2"/>
      </rPr>
      <t xml:space="preserve">拟改造提升柏油路</t>
    </r>
    <r>
      <rPr>
        <sz val="10"/>
        <color rgb="FF000000"/>
        <rFont val="宋体"/>
        <family val="0"/>
        <charset val="134"/>
      </rPr>
      <t xml:space="preserve">25000</t>
    </r>
    <r>
      <rPr>
        <sz val="10"/>
        <color rgb="FF000000"/>
        <rFont val="Noto Sans"/>
        <family val="2"/>
      </rPr>
      <t xml:space="preserve">平方米</t>
    </r>
  </si>
  <si>
    <t xml:space="preserve">胡张乡新合村村内道路铺油项目</t>
  </si>
  <si>
    <t xml:space="preserve">新合村村委会 樊艮波</t>
  </si>
  <si>
    <r>
      <rPr>
        <sz val="10"/>
        <color rgb="FF000000"/>
        <rFont val="Noto Sans"/>
        <family val="2"/>
      </rPr>
      <t xml:space="preserve">拟硬化道路</t>
    </r>
    <r>
      <rPr>
        <sz val="10"/>
        <color rgb="FF000000"/>
        <rFont val="宋体"/>
        <family val="0"/>
        <charset val="134"/>
      </rPr>
      <t xml:space="preserve">5.5</t>
    </r>
    <r>
      <rPr>
        <sz val="10"/>
        <color rgb="FF000000"/>
        <rFont val="Noto Sans"/>
        <family val="2"/>
      </rPr>
      <t xml:space="preserve">公里</t>
    </r>
  </si>
  <si>
    <t xml:space="preserve">胡张乡王村道路硬化项目</t>
  </si>
  <si>
    <t xml:space="preserve">王村</t>
  </si>
  <si>
    <r>
      <rPr>
        <sz val="10"/>
        <color rgb="FF000000"/>
        <rFont val="Noto Sans"/>
        <family val="2"/>
      </rPr>
      <t xml:space="preserve">拟硬化村内道路</t>
    </r>
    <r>
      <rPr>
        <sz val="10"/>
        <color rgb="FF000000"/>
        <rFont val="宋体"/>
        <family val="0"/>
        <charset val="134"/>
      </rPr>
      <t xml:space="preserve">1.3</t>
    </r>
    <r>
      <rPr>
        <sz val="10"/>
        <color rgb="FF000000"/>
        <rFont val="Noto Sans"/>
        <family val="2"/>
      </rPr>
      <t xml:space="preserve">公里</t>
    </r>
  </si>
  <si>
    <t xml:space="preserve">胡张乡王村至中晋村道路硬化项目</t>
  </si>
  <si>
    <r>
      <rPr>
        <sz val="10"/>
        <color rgb="FF000000"/>
        <rFont val="Noto Sans"/>
        <family val="2"/>
      </rPr>
      <t xml:space="preserve">拟硬化村北至中晋村道路</t>
    </r>
    <r>
      <rPr>
        <sz val="10"/>
        <color rgb="FF000000"/>
        <rFont val="宋体"/>
        <family val="0"/>
        <charset val="134"/>
      </rPr>
      <t xml:space="preserve">4</t>
    </r>
    <r>
      <rPr>
        <sz val="10"/>
        <color rgb="FF000000"/>
        <rFont val="Noto Sans"/>
        <family val="2"/>
      </rPr>
      <t xml:space="preserve">公里</t>
    </r>
  </si>
  <si>
    <t xml:space="preserve">下晁村</t>
  </si>
  <si>
    <t xml:space="preserve">胡张乡下晁村小麦面粉加工厂项目</t>
  </si>
  <si>
    <t xml:space="preserve">下晁村村委会 张保贵</t>
  </si>
  <si>
    <r>
      <rPr>
        <sz val="10"/>
        <color rgb="FF000000"/>
        <rFont val="Noto Sans"/>
        <family val="2"/>
      </rPr>
      <t xml:space="preserve">拟建设</t>
    </r>
    <r>
      <rPr>
        <sz val="10"/>
        <color rgb="FF000000"/>
        <rFont val="宋体"/>
        <family val="0"/>
        <charset val="134"/>
      </rPr>
      <t xml:space="preserve">200</t>
    </r>
    <r>
      <rPr>
        <sz val="10"/>
        <color rgb="FF000000"/>
        <rFont val="Noto Sans"/>
        <family val="2"/>
      </rPr>
      <t xml:space="preserve">平方米的小麦面粉加工厂</t>
    </r>
  </si>
  <si>
    <t xml:space="preserve">胡张乡下晁村村内道路硬化项目</t>
  </si>
  <si>
    <r>
      <rPr>
        <sz val="10"/>
        <color rgb="FF000000"/>
        <rFont val="Noto Sans"/>
        <family val="2"/>
      </rPr>
      <t xml:space="preserve">拟硬化村内道路</t>
    </r>
    <r>
      <rPr>
        <sz val="10"/>
        <color rgb="FF000000"/>
        <rFont val="宋体"/>
        <family val="0"/>
        <charset val="134"/>
      </rPr>
      <t xml:space="preserve">2</t>
    </r>
    <r>
      <rPr>
        <sz val="10"/>
        <color rgb="FF000000"/>
        <rFont val="Noto Sans"/>
        <family val="2"/>
      </rPr>
      <t xml:space="preserve">公里</t>
    </r>
  </si>
  <si>
    <t xml:space="preserve">东张南</t>
  </si>
  <si>
    <t xml:space="preserve">胡张乡东张南村产业循环路硬化项目</t>
  </si>
  <si>
    <t xml:space="preserve">东张南村村委会 岳武元</t>
  </si>
  <si>
    <r>
      <rPr>
        <sz val="10"/>
        <color rgb="FF000000"/>
        <rFont val="Noto Sans"/>
        <family val="2"/>
      </rPr>
      <t xml:space="preserve">拟改造提升产业循环路</t>
    </r>
    <r>
      <rPr>
        <sz val="10"/>
        <color rgb="FF000000"/>
        <rFont val="宋体"/>
        <family val="0"/>
        <charset val="134"/>
      </rPr>
      <t xml:space="preserve">25200</t>
    </r>
    <r>
      <rPr>
        <sz val="10"/>
        <color rgb="FF000000"/>
        <rFont val="Noto Sans"/>
        <family val="2"/>
      </rPr>
      <t xml:space="preserve">平方米</t>
    </r>
  </si>
  <si>
    <t xml:space="preserve">胡张乡东张南村村内主街道铺油项目</t>
  </si>
  <si>
    <r>
      <rPr>
        <sz val="10"/>
        <color rgb="FF000000"/>
        <rFont val="Noto Sans"/>
        <family val="2"/>
      </rPr>
      <t xml:space="preserve">拟主街道铺油长</t>
    </r>
    <r>
      <rPr>
        <sz val="10"/>
        <color rgb="FF000000"/>
        <rFont val="宋体"/>
        <family val="0"/>
        <charset val="134"/>
      </rPr>
      <t xml:space="preserve">1700</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t>
    </r>
  </si>
  <si>
    <t xml:space="preserve">小李村</t>
  </si>
  <si>
    <t xml:space="preserve">胡张乡小李村产业路硬化项目</t>
  </si>
  <si>
    <t xml:space="preserve">小李村村委会 刘天俊</t>
  </si>
  <si>
    <r>
      <rPr>
        <sz val="10"/>
        <color rgb="FF000000"/>
        <rFont val="Noto Sans"/>
        <family val="2"/>
      </rPr>
      <t xml:space="preserve">拟硬化产业路</t>
    </r>
    <r>
      <rPr>
        <sz val="10"/>
        <color rgb="FF000000"/>
        <rFont val="宋体"/>
        <family val="0"/>
        <charset val="134"/>
      </rPr>
      <t xml:space="preserve">3</t>
    </r>
    <r>
      <rPr>
        <sz val="10"/>
        <color rgb="FF000000"/>
        <rFont val="Noto Sans"/>
        <family val="2"/>
      </rPr>
      <t xml:space="preserve">公里</t>
    </r>
  </si>
  <si>
    <t xml:space="preserve">胡张乡小李村下水道改造及村内道路铺油项目</t>
  </si>
  <si>
    <r>
      <rPr>
        <sz val="10"/>
        <color rgb="FF000000"/>
        <rFont val="Noto Sans"/>
        <family val="2"/>
      </rPr>
      <t xml:space="preserve">拟改造下水道</t>
    </r>
    <r>
      <rPr>
        <sz val="10"/>
        <color rgb="FF000000"/>
        <rFont val="宋体"/>
        <family val="0"/>
        <charset val="134"/>
      </rPr>
      <t xml:space="preserve">6</t>
    </r>
    <r>
      <rPr>
        <sz val="10"/>
        <color rgb="FF000000"/>
        <rFont val="Noto Sans"/>
        <family val="2"/>
      </rPr>
      <t xml:space="preserve">公里，村内道路铺油</t>
    </r>
    <r>
      <rPr>
        <sz val="10"/>
        <color rgb="FF000000"/>
        <rFont val="宋体"/>
        <family val="0"/>
        <charset val="134"/>
      </rPr>
      <t xml:space="preserve">3 </t>
    </r>
    <r>
      <rPr>
        <sz val="10"/>
        <color rgb="FF000000"/>
        <rFont val="Noto Sans"/>
        <family val="2"/>
      </rPr>
      <t xml:space="preserve">公里</t>
    </r>
  </si>
  <si>
    <t xml:space="preserve">通过项目实施，解决村民生活污水排放问题，改善村民出行条件，达到提升村民生活品质和幸福感的目的</t>
  </si>
  <si>
    <t xml:space="preserve">胡张乡沙流村蔬菜日光温室大棚建设项目</t>
  </si>
  <si>
    <r>
      <rPr>
        <sz val="10"/>
        <color rgb="FF000000"/>
        <rFont val="Noto Sans"/>
        <family val="2"/>
      </rPr>
      <t xml:space="preserve">拟新建日光温室大棚 占地</t>
    </r>
    <r>
      <rPr>
        <sz val="10"/>
        <color rgb="FF000000"/>
        <rFont val="宋体"/>
        <family val="0"/>
        <charset val="134"/>
      </rPr>
      <t xml:space="preserve">6000</t>
    </r>
    <r>
      <rPr>
        <sz val="10"/>
        <color rgb="FF000000"/>
        <rFont val="Noto Sans"/>
        <family val="2"/>
      </rPr>
      <t xml:space="preserve">平方米</t>
    </r>
  </si>
  <si>
    <r>
      <rPr>
        <sz val="10"/>
        <color rgb="FF000000"/>
        <rFont val="Noto Sans"/>
        <family val="2"/>
      </rPr>
      <t xml:space="preserve">通过项目实施，达到发展村集体经济，吸纳脱贫户、监测户劳动力务工，增加村集体和村民收入的目的，预计集体年收入</t>
    </r>
    <r>
      <rPr>
        <sz val="10"/>
        <color rgb="FF000000"/>
        <rFont val="宋体"/>
        <family val="0"/>
        <charset val="134"/>
      </rPr>
      <t xml:space="preserve">10</t>
    </r>
    <r>
      <rPr>
        <sz val="10"/>
        <color rgb="FF000000"/>
        <rFont val="Noto Sans"/>
        <family val="2"/>
      </rPr>
      <t xml:space="preserve">万元。</t>
    </r>
  </si>
  <si>
    <t xml:space="preserve">泊头村</t>
  </si>
  <si>
    <t xml:space="preserve">胡张乡泊头村蔬菜日光温室大棚建设项目</t>
  </si>
  <si>
    <t xml:space="preserve">泊头村村委会 姚建洲</t>
  </si>
  <si>
    <r>
      <rPr>
        <sz val="10"/>
        <color rgb="FF000000"/>
        <rFont val="Noto Sans"/>
        <family val="2"/>
      </rPr>
      <t xml:space="preserve">拟新建占地</t>
    </r>
    <r>
      <rPr>
        <sz val="10"/>
        <color rgb="FF000000"/>
        <rFont val="宋体"/>
        <family val="0"/>
        <charset val="134"/>
      </rPr>
      <t xml:space="preserve">15</t>
    </r>
    <r>
      <rPr>
        <sz val="10"/>
        <color rgb="FF000000"/>
        <rFont val="Noto Sans"/>
        <family val="2"/>
      </rPr>
      <t xml:space="preserve">亩蔬菜大棚</t>
    </r>
  </si>
  <si>
    <r>
      <rPr>
        <sz val="10"/>
        <color rgb="FF000000"/>
        <rFont val="Noto Sans"/>
        <family val="2"/>
      </rPr>
      <t xml:space="preserve">通过项目实施，达到发展村集体经济，吸纳脱贫户、监测户劳动力务工，增加村集体和村民收入的目的，预计集体年收入</t>
    </r>
    <r>
      <rPr>
        <sz val="10"/>
        <color rgb="FF000000"/>
        <rFont val="宋体"/>
        <family val="0"/>
        <charset val="134"/>
      </rPr>
      <t xml:space="preserve">15</t>
    </r>
    <r>
      <rPr>
        <sz val="10"/>
        <color rgb="FF000000"/>
        <rFont val="Noto Sans"/>
        <family val="2"/>
      </rPr>
      <t xml:space="preserve">万元。</t>
    </r>
  </si>
  <si>
    <t xml:space="preserve">胡张乡泊头村产业路硬化项目</t>
  </si>
  <si>
    <r>
      <rPr>
        <sz val="10"/>
        <color rgb="FF000000"/>
        <rFont val="Noto Sans"/>
        <family val="2"/>
      </rPr>
      <t xml:space="preserve">拟硬化道路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t xml:space="preserve">胡张乡泊头村光伏产业发展项目</t>
  </si>
  <si>
    <t xml:space="preserve">拟安装光伏板等设施</t>
  </si>
  <si>
    <t xml:space="preserve">项目建成后每年给村集体增加收入，优先给脱贫户（包含监测户）提供就业岗位，增加农户收入，</t>
  </si>
  <si>
    <t xml:space="preserve">胡张乡西谷村蔬菜日光温室大棚项目</t>
  </si>
  <si>
    <r>
      <rPr>
        <sz val="10"/>
        <color rgb="FF000000"/>
        <rFont val="Noto Sans"/>
        <family val="2"/>
      </rPr>
      <t xml:space="preserve">拟新建大棚占地</t>
    </r>
    <r>
      <rPr>
        <sz val="10"/>
        <color rgb="FF000000"/>
        <rFont val="宋体"/>
        <family val="0"/>
        <charset val="134"/>
      </rPr>
      <t xml:space="preserve">10</t>
    </r>
    <r>
      <rPr>
        <sz val="10"/>
        <color rgb="FF000000"/>
        <rFont val="Noto Sans"/>
        <family val="2"/>
      </rPr>
      <t xml:space="preserve">亩</t>
    </r>
  </si>
  <si>
    <t xml:space="preserve">胡张乡西谷村巷道路面硬化项目</t>
  </si>
  <si>
    <r>
      <rPr>
        <sz val="10"/>
        <color rgb="FF000000"/>
        <rFont val="Noto Sans"/>
        <family val="2"/>
      </rPr>
      <t xml:space="preserve">拟硬化巷道</t>
    </r>
    <r>
      <rPr>
        <sz val="10"/>
        <color rgb="FF000000"/>
        <rFont val="宋体"/>
        <family val="0"/>
        <charset val="134"/>
      </rPr>
      <t xml:space="preserve">19300</t>
    </r>
    <r>
      <rPr>
        <sz val="10"/>
        <color rgb="FF000000"/>
        <rFont val="Noto Sans"/>
        <family val="2"/>
      </rPr>
      <t xml:space="preserve">平方米</t>
    </r>
  </si>
  <si>
    <t xml:space="preserve">胡张乡小李村田间道路硬化项目</t>
  </si>
  <si>
    <t xml:space="preserve">小李村村村委会 </t>
  </si>
  <si>
    <t xml:space="preserve">田间道路硬化</t>
  </si>
  <si>
    <t xml:space="preserve">胡张乡西谷村下水道硬化项目</t>
  </si>
  <si>
    <r>
      <rPr>
        <sz val="10"/>
        <color rgb="FF000000"/>
        <rFont val="Noto Sans"/>
        <family val="2"/>
      </rPr>
      <t xml:space="preserve">拟硬化下水道</t>
    </r>
    <r>
      <rPr>
        <sz val="10"/>
        <color rgb="FF000000"/>
        <rFont val="宋体"/>
        <family val="0"/>
        <charset val="134"/>
      </rPr>
      <t xml:space="preserve">2200 </t>
    </r>
    <r>
      <rPr>
        <sz val="10"/>
        <color rgb="FF000000"/>
        <rFont val="Noto Sans"/>
        <family val="2"/>
      </rPr>
      <t xml:space="preserve">米</t>
    </r>
  </si>
  <si>
    <t xml:space="preserve">大里村</t>
  </si>
  <si>
    <t xml:space="preserve">胡张乡大里村大棚甜瓜种植项目</t>
  </si>
  <si>
    <t xml:space="preserve">大里村村委会 刘红学</t>
  </si>
  <si>
    <r>
      <rPr>
        <sz val="10"/>
        <color rgb="FF000000"/>
        <rFont val="Noto Sans"/>
        <family val="2"/>
      </rPr>
      <t xml:space="preserve">拟种植大棚甜瓜</t>
    </r>
    <r>
      <rPr>
        <sz val="10"/>
        <color rgb="FF000000"/>
        <rFont val="宋体"/>
        <family val="0"/>
        <charset val="134"/>
      </rPr>
      <t xml:space="preserve">50</t>
    </r>
    <r>
      <rPr>
        <sz val="10"/>
        <color rgb="FF000000"/>
        <rFont val="Noto Sans"/>
        <family val="2"/>
      </rPr>
      <t xml:space="preserve">亩</t>
    </r>
  </si>
  <si>
    <t xml:space="preserve">胡张乡大里村太阳能光伏发电项目</t>
  </si>
  <si>
    <r>
      <rPr>
        <sz val="10"/>
        <color rgb="FF000000"/>
        <rFont val="Noto Sans"/>
        <family val="2"/>
      </rPr>
      <t xml:space="preserve">拟太阳能光伏发电</t>
    </r>
    <r>
      <rPr>
        <sz val="10"/>
        <color rgb="FF000000"/>
        <rFont val="宋体"/>
        <family val="0"/>
        <charset val="134"/>
      </rPr>
      <t xml:space="preserve">1.4</t>
    </r>
    <r>
      <rPr>
        <sz val="10"/>
        <color rgb="FF000000"/>
        <rFont val="Noto Sans"/>
        <family val="2"/>
      </rPr>
      <t xml:space="preserve">万平方米</t>
    </r>
  </si>
  <si>
    <t xml:space="preserve">每年给村集体缴纳费用，给脱贫户（监测户）提供就业岗位，增加收入。</t>
  </si>
  <si>
    <t xml:space="preserve">胡张乡柳村笤帚加工项目</t>
  </si>
  <si>
    <r>
      <rPr>
        <sz val="10"/>
        <rFont val="Noto Sans"/>
        <family val="2"/>
      </rPr>
      <t xml:space="preserve">拟新建</t>
    </r>
    <r>
      <rPr>
        <sz val="10"/>
        <rFont val="宋体"/>
        <family val="0"/>
        <charset val="134"/>
      </rPr>
      <t xml:space="preserve">400</t>
    </r>
    <r>
      <rPr>
        <sz val="10"/>
        <rFont val="Noto Sans"/>
        <family val="2"/>
      </rPr>
      <t xml:space="preserve">平方米钢结构车间</t>
    </r>
  </si>
  <si>
    <t xml:space="preserve">禹王村</t>
  </si>
  <si>
    <t xml:space="preserve">禹王镇禹王村电商服务中心建设项目</t>
  </si>
  <si>
    <t xml:space="preserve">禹王镇人民政府</t>
  </si>
  <si>
    <t xml:space="preserve">禹王镇禹王村</t>
  </si>
  <si>
    <r>
      <rPr>
        <sz val="10"/>
        <color rgb="FF000000"/>
        <rFont val="Noto Sans"/>
        <family val="2"/>
      </rPr>
      <t xml:space="preserve">新建</t>
    </r>
    <r>
      <rPr>
        <sz val="10"/>
        <color rgb="FF000000"/>
        <rFont val="宋体"/>
        <family val="0"/>
        <charset val="134"/>
      </rPr>
      <t xml:space="preserve">270</t>
    </r>
    <r>
      <rPr>
        <sz val="10"/>
        <color rgb="FF000000"/>
        <rFont val="Noto Sans"/>
        <family val="2"/>
      </rPr>
      <t xml:space="preserve">平方米培训功能室及配套设施</t>
    </r>
  </si>
  <si>
    <t xml:space="preserve">通过培训使村民掌握各类农业技术，特别是支持脱贫户、监测户熟练掌握产业技术。</t>
  </si>
  <si>
    <t xml:space="preserve">通过培训，掌握农业技术和销售手段，帮助产销对接</t>
  </si>
  <si>
    <t xml:space="preserve">禹王镇果蔬交易市场建设项目</t>
  </si>
  <si>
    <r>
      <rPr>
        <sz val="10"/>
        <color rgb="FF000000"/>
        <rFont val="Noto Sans"/>
        <family val="2"/>
      </rPr>
      <t xml:space="preserve">综合服务中心及特色产品展销大厅</t>
    </r>
    <r>
      <rPr>
        <sz val="10"/>
        <color rgb="FF000000"/>
        <rFont val="宋体"/>
        <family val="0"/>
        <charset val="134"/>
      </rPr>
      <t xml:space="preserve">1000</t>
    </r>
    <r>
      <rPr>
        <sz val="10"/>
        <color rgb="FF000000"/>
        <rFont val="Noto Sans"/>
        <family val="2"/>
      </rPr>
      <t xml:space="preserve">平方、产业交易场所</t>
    </r>
    <r>
      <rPr>
        <sz val="10"/>
        <color rgb="FF000000"/>
        <rFont val="宋体"/>
        <family val="0"/>
        <charset val="134"/>
      </rPr>
      <t xml:space="preserve">3000</t>
    </r>
    <r>
      <rPr>
        <sz val="10"/>
        <color rgb="FF000000"/>
        <rFont val="Noto Sans"/>
        <family val="2"/>
      </rPr>
      <t xml:space="preserve">平方、冷链物流仓库</t>
    </r>
    <r>
      <rPr>
        <sz val="10"/>
        <color rgb="FF000000"/>
        <rFont val="宋体"/>
        <family val="0"/>
        <charset val="134"/>
      </rPr>
      <t xml:space="preserve">1000</t>
    </r>
    <r>
      <rPr>
        <sz val="10"/>
        <color rgb="FF000000"/>
        <rFont val="Noto Sans"/>
        <family val="2"/>
      </rPr>
      <t xml:space="preserve">平方，及配套设施</t>
    </r>
  </si>
  <si>
    <t xml:space="preserve">通过该项目的实施，使全镇农户产品有集中销售场地，方便农户与客商交易。</t>
  </si>
  <si>
    <t xml:space="preserve">帮助产销对接</t>
  </si>
  <si>
    <t xml:space="preserve">史庄村</t>
  </si>
  <si>
    <t xml:space="preserve">禹王镇史庄村综合农贸市场提升改造建设项目</t>
  </si>
  <si>
    <t xml:space="preserve">禹王镇史庄村</t>
  </si>
  <si>
    <r>
      <rPr>
        <sz val="10"/>
        <color rgb="FF000000"/>
        <rFont val="Noto Sans"/>
        <family val="2"/>
      </rPr>
      <t xml:space="preserve">产品销售场地</t>
    </r>
    <r>
      <rPr>
        <sz val="10"/>
        <color rgb="FF000000"/>
        <rFont val="宋体"/>
        <family val="0"/>
        <charset val="134"/>
      </rPr>
      <t xml:space="preserve">1000</t>
    </r>
    <r>
      <rPr>
        <sz val="10"/>
        <color rgb="FF000000"/>
        <rFont val="Noto Sans"/>
        <family val="2"/>
      </rPr>
      <t xml:space="preserve">平方、冷库</t>
    </r>
    <r>
      <rPr>
        <sz val="10"/>
        <color rgb="FF000000"/>
        <rFont val="宋体"/>
        <family val="0"/>
        <charset val="134"/>
      </rPr>
      <t xml:space="preserve">1000</t>
    </r>
    <r>
      <rPr>
        <sz val="10"/>
        <color rgb="FF000000"/>
        <rFont val="Noto Sans"/>
        <family val="2"/>
      </rPr>
      <t xml:space="preserve">平方、综合服务中心</t>
    </r>
    <r>
      <rPr>
        <sz val="10"/>
        <color rgb="FF000000"/>
        <rFont val="宋体"/>
        <family val="0"/>
        <charset val="134"/>
      </rPr>
      <t xml:space="preserve">150</t>
    </r>
    <r>
      <rPr>
        <sz val="10"/>
        <color rgb="FF000000"/>
        <rFont val="Noto Sans"/>
        <family val="2"/>
      </rPr>
      <t xml:space="preserve">平方、护、栏，及配套设施</t>
    </r>
  </si>
  <si>
    <t xml:space="preserve">该项目的实施，能进一步使史庄村农户产品有集中销售场所，方便农户与客商交易。</t>
  </si>
  <si>
    <t xml:space="preserve">禹王镇禹王村夏乐西瓜育苗大棚建设项目</t>
  </si>
  <si>
    <t xml:space="preserve">高标准育苗大棚，及配套设施</t>
  </si>
  <si>
    <t xml:space="preserve">通过该项目，进一步提升夏乐西瓜育苗能力，提高市场竞争力。</t>
  </si>
  <si>
    <t xml:space="preserve">给脱贫户（包含监测户）购买苗木减免一定费用，提供栽植技术服务，增加收入。</t>
  </si>
  <si>
    <t xml:space="preserve">西秦村</t>
  </si>
  <si>
    <t xml:space="preserve">西秦村综合农贸市场建设项目</t>
  </si>
  <si>
    <t xml:space="preserve">禹王镇西秦村</t>
  </si>
  <si>
    <r>
      <rPr>
        <sz val="10"/>
        <color rgb="FF000000"/>
        <rFont val="Noto Sans"/>
        <family val="2"/>
      </rPr>
      <t xml:space="preserve">产品购销场地</t>
    </r>
    <r>
      <rPr>
        <sz val="10"/>
        <color rgb="FF000000"/>
        <rFont val="宋体"/>
        <family val="0"/>
        <charset val="134"/>
      </rPr>
      <t xml:space="preserve">500</t>
    </r>
    <r>
      <rPr>
        <sz val="10"/>
        <color rgb="FF000000"/>
        <rFont val="Noto Sans"/>
        <family val="2"/>
      </rPr>
      <t xml:space="preserve">平方、综合服务中心</t>
    </r>
    <r>
      <rPr>
        <sz val="10"/>
        <color rgb="FF000000"/>
        <rFont val="宋体"/>
        <family val="0"/>
        <charset val="134"/>
      </rPr>
      <t xml:space="preserve">300</t>
    </r>
    <r>
      <rPr>
        <sz val="10"/>
        <color rgb="FF000000"/>
        <rFont val="Noto Sans"/>
        <family val="2"/>
      </rPr>
      <t xml:space="preserve">平方，及配套设施</t>
    </r>
  </si>
  <si>
    <t xml:space="preserve">该项目的实施，能进一步使西秦村农户产品有集中销售场所，方便农户与客商交易。</t>
  </si>
  <si>
    <t xml:space="preserve">每年给村集体缴纳费用，给脱贫户（监测户）提供就业岗位，搭建产销平台，增加收入。</t>
  </si>
  <si>
    <t xml:space="preserve">中秦村</t>
  </si>
  <si>
    <t xml:space="preserve">中秦村污水管网建设项目</t>
  </si>
  <si>
    <t xml:space="preserve">禹王镇中秦村</t>
  </si>
  <si>
    <r>
      <rPr>
        <sz val="10"/>
        <color rgb="FF000000"/>
        <rFont val="宋体"/>
        <family val="0"/>
        <charset val="134"/>
      </rPr>
      <t xml:space="preserve">30</t>
    </r>
    <r>
      <rPr>
        <sz val="10"/>
        <color rgb="FF000000"/>
        <rFont val="Noto Sans"/>
        <family val="2"/>
      </rPr>
      <t xml:space="preserve">污水管网</t>
    </r>
    <r>
      <rPr>
        <sz val="10"/>
        <color rgb="FF000000"/>
        <rFont val="宋体"/>
        <family val="0"/>
        <charset val="134"/>
      </rPr>
      <t xml:space="preserve">6000</t>
    </r>
    <r>
      <rPr>
        <sz val="10"/>
        <color rgb="FF000000"/>
        <rFont val="Noto Sans"/>
        <family val="2"/>
      </rPr>
      <t xml:space="preserve">米</t>
    </r>
    <r>
      <rPr>
        <sz val="10"/>
        <color rgb="FF000000"/>
        <rFont val="宋体"/>
        <family val="0"/>
        <charset val="134"/>
      </rPr>
      <t xml:space="preserve">.</t>
    </r>
  </si>
  <si>
    <t xml:space="preserve">该项目实施后，能有效提升本村排污能力。</t>
  </si>
  <si>
    <t xml:space="preserve">张家坪村</t>
  </si>
  <si>
    <t xml:space="preserve">瑶峰镇张家坪村七彩药田灌溉提升建设项目</t>
  </si>
  <si>
    <t xml:space="preserve">瑶峰镇张家坪村</t>
  </si>
  <si>
    <t xml:space="preserve">瑶峰镇政府</t>
  </si>
  <si>
    <t xml:space="preserve">张家坪村村委会</t>
  </si>
  <si>
    <r>
      <rPr>
        <sz val="10"/>
        <color rgb="FF000000"/>
        <rFont val="Noto Sans"/>
        <family val="2"/>
      </rPr>
      <t xml:space="preserve">管道</t>
    </r>
    <r>
      <rPr>
        <sz val="10"/>
        <color rgb="FF000000"/>
        <rFont val="宋体"/>
        <family val="0"/>
        <charset val="134"/>
      </rPr>
      <t xml:space="preserve">500</t>
    </r>
    <r>
      <rPr>
        <sz val="10"/>
        <color rgb="FF000000"/>
        <rFont val="Noto Sans"/>
        <family val="2"/>
      </rPr>
      <t xml:space="preserve">米，喷淋设施</t>
    </r>
    <r>
      <rPr>
        <sz val="10"/>
        <color rgb="FF000000"/>
        <rFont val="宋体"/>
        <family val="0"/>
        <charset val="134"/>
      </rPr>
      <t xml:space="preserve">100</t>
    </r>
    <r>
      <rPr>
        <sz val="10"/>
        <color rgb="FF000000"/>
        <rFont val="Noto Sans"/>
        <family val="2"/>
      </rPr>
      <t xml:space="preserve">个，加压泵</t>
    </r>
    <r>
      <rPr>
        <sz val="10"/>
        <color rgb="FF000000"/>
        <rFont val="宋体"/>
        <family val="0"/>
        <charset val="134"/>
      </rPr>
      <t xml:space="preserve">1</t>
    </r>
    <r>
      <rPr>
        <sz val="10"/>
        <color rgb="FF000000"/>
        <rFont val="Noto Sans"/>
        <family val="2"/>
      </rPr>
      <t xml:space="preserve">个。</t>
    </r>
  </si>
  <si>
    <t xml:space="preserve">通过开展灌溉工程工作，达到方便村民药材种植，促进农民增收的目的。</t>
  </si>
  <si>
    <t xml:space="preserve">瑶峰镇张家坪村农产品多功能电商展示平台项目</t>
  </si>
  <si>
    <t xml:space="preserve">钢架砖混展示平台一座，电子显示屏、音响、配套设备。</t>
  </si>
  <si>
    <t xml:space="preserve">通过实施电商展示平台，达到促进村级特色农产品促销，增加村集体经济和村民收入。</t>
  </si>
  <si>
    <t xml:space="preserve">郭家河村</t>
  </si>
  <si>
    <t xml:space="preserve">瑶峰镇郭家河村村北护村坝建设项目</t>
  </si>
  <si>
    <t xml:space="preserve">瑶峰镇郭家河村</t>
  </si>
  <si>
    <t xml:space="preserve">郭家河村村委会
刘永科</t>
  </si>
  <si>
    <r>
      <rPr>
        <sz val="10"/>
        <color rgb="FF000000"/>
        <rFont val="Noto Sans"/>
        <family val="2"/>
      </rPr>
      <t xml:space="preserve">村北护坡挡石墙长</t>
    </r>
    <r>
      <rPr>
        <sz val="10"/>
        <color rgb="FF000000"/>
        <rFont val="宋体"/>
        <family val="0"/>
        <charset val="134"/>
      </rPr>
      <t xml:space="preserve">180</t>
    </r>
    <r>
      <rPr>
        <sz val="10"/>
        <color rgb="FF000000"/>
        <rFont val="Noto Sans"/>
        <family val="2"/>
      </rPr>
      <t xml:space="preserve">米，总计</t>
    </r>
    <r>
      <rPr>
        <sz val="10"/>
        <color rgb="FF000000"/>
        <rFont val="宋体"/>
        <family val="0"/>
        <charset val="134"/>
      </rPr>
      <t xml:space="preserve">4800</t>
    </r>
    <r>
      <rPr>
        <sz val="10"/>
        <color rgb="FF000000"/>
        <rFont val="Noto Sans"/>
        <family val="2"/>
      </rPr>
      <t xml:space="preserve">立方米，排水渠</t>
    </r>
    <r>
      <rPr>
        <sz val="10"/>
        <color rgb="FF000000"/>
        <rFont val="宋体"/>
        <family val="0"/>
        <charset val="134"/>
      </rPr>
      <t xml:space="preserve">900</t>
    </r>
    <r>
      <rPr>
        <sz val="10"/>
        <color rgb="FF000000"/>
        <rFont val="Noto Sans"/>
        <family val="2"/>
      </rPr>
      <t xml:space="preserve">平方米。</t>
    </r>
  </si>
  <si>
    <t xml:space="preserve">通过开展挡土墙建设工作，达到维护村内房屋及村民的日常安全，防止滑坡的目的。</t>
  </si>
  <si>
    <t xml:space="preserve">瑶峰镇郭家河村新修建通村桥建设项目</t>
  </si>
  <si>
    <r>
      <rPr>
        <sz val="10"/>
        <color rgb="FF000000"/>
        <rFont val="Noto Sans"/>
        <family val="2"/>
      </rPr>
      <t xml:space="preserve">通村桥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8.5</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上下游挡墙护坡</t>
    </r>
    <r>
      <rPr>
        <sz val="10"/>
        <color rgb="FF000000"/>
        <rFont val="宋体"/>
        <family val="0"/>
        <charset val="134"/>
      </rPr>
      <t xml:space="preserve">15</t>
    </r>
    <r>
      <rPr>
        <sz val="10"/>
        <color rgb="FF000000"/>
        <rFont val="Noto Sans"/>
        <family val="2"/>
      </rPr>
      <t xml:space="preserve">米，防护栏</t>
    </r>
    <r>
      <rPr>
        <sz val="10"/>
        <color rgb="FF000000"/>
        <rFont val="宋体"/>
        <family val="0"/>
        <charset val="134"/>
      </rPr>
      <t xml:space="preserve">62</t>
    </r>
    <r>
      <rPr>
        <sz val="10"/>
        <color rgb="FF000000"/>
        <rFont val="Noto Sans"/>
        <family val="2"/>
      </rPr>
      <t xml:space="preserve">米。</t>
    </r>
  </si>
  <si>
    <t xml:space="preserve">通过开展通村桥建设工作，达到方便村民日常出行，以及为后续旅游发展提供基础服务的目的。</t>
  </si>
  <si>
    <t xml:space="preserve">中留村</t>
  </si>
  <si>
    <t xml:space="preserve">瑶峰镇中留村污水管网改造项目</t>
  </si>
  <si>
    <t xml:space="preserve">瑶峰镇中留村</t>
  </si>
  <si>
    <t xml:space="preserve">中留村村委会赵广杰</t>
  </si>
  <si>
    <r>
      <rPr>
        <sz val="10"/>
        <color rgb="FF000000"/>
        <rFont val="Noto Sans"/>
        <family val="2"/>
      </rPr>
      <t xml:space="preserve">铺设</t>
    </r>
    <r>
      <rPr>
        <sz val="10"/>
        <color rgb="FF000000"/>
        <rFont val="宋体"/>
        <family val="0"/>
        <charset val="134"/>
      </rPr>
      <t xml:space="preserve">600</t>
    </r>
    <r>
      <rPr>
        <sz val="10"/>
        <color rgb="FF000000"/>
        <rFont val="Noto Sans"/>
        <family val="2"/>
      </rPr>
      <t xml:space="preserve">钢丝污水管网</t>
    </r>
    <r>
      <rPr>
        <sz val="10"/>
        <color rgb="FF000000"/>
        <rFont val="宋体"/>
        <family val="0"/>
        <charset val="134"/>
      </rPr>
      <t xml:space="preserve">1.5</t>
    </r>
    <r>
      <rPr>
        <sz val="10"/>
        <color rgb="FF000000"/>
        <rFont val="Noto Sans"/>
        <family val="2"/>
      </rPr>
      <t xml:space="preserve">公里，地面涵洞</t>
    </r>
    <r>
      <rPr>
        <sz val="10"/>
        <color rgb="FF000000"/>
        <rFont val="宋体"/>
        <family val="0"/>
        <charset val="134"/>
      </rPr>
      <t xml:space="preserve">8</t>
    </r>
    <r>
      <rPr>
        <sz val="10"/>
        <color rgb="FF000000"/>
        <rFont val="Noto Sans"/>
        <family val="2"/>
      </rPr>
      <t xml:space="preserve">米，新建</t>
    </r>
    <r>
      <rPr>
        <sz val="10"/>
        <color rgb="FF000000"/>
        <rFont val="宋体"/>
        <family val="0"/>
        <charset val="134"/>
      </rPr>
      <t xml:space="preserve">100</t>
    </r>
    <r>
      <rPr>
        <sz val="10"/>
        <color rgb="FF000000"/>
        <rFont val="Noto Sans"/>
        <family val="2"/>
      </rPr>
      <t xml:space="preserve">立方化粪池，开挖回填及回复路面</t>
    </r>
    <r>
      <rPr>
        <sz val="10"/>
        <color rgb="FF000000"/>
        <rFont val="宋体"/>
        <family val="0"/>
        <charset val="134"/>
      </rPr>
      <t xml:space="preserve">1200</t>
    </r>
    <r>
      <rPr>
        <sz val="10"/>
        <color rgb="FF000000"/>
        <rFont val="Noto Sans"/>
        <family val="2"/>
      </rPr>
      <t xml:space="preserve">平方，检查井</t>
    </r>
    <r>
      <rPr>
        <sz val="10"/>
        <color rgb="FF000000"/>
        <rFont val="宋体"/>
        <family val="0"/>
        <charset val="134"/>
      </rPr>
      <t xml:space="preserve">22</t>
    </r>
    <r>
      <rPr>
        <sz val="10"/>
        <color rgb="FF000000"/>
        <rFont val="Noto Sans"/>
        <family val="2"/>
      </rPr>
      <t xml:space="preserve">座</t>
    </r>
  </si>
  <si>
    <t xml:space="preserve">通过开展污水管网改造建设工作，达到方便村民生活用水及污水排放，美化村内环境，提升基础设施，更好的为村民提供基础生活服务的目的。</t>
  </si>
  <si>
    <t xml:space="preserve">四董村</t>
  </si>
  <si>
    <t xml:space="preserve">瑶峰镇四董移民村饮水安全提升项目</t>
  </si>
  <si>
    <t xml:space="preserve">瑶峰镇四董村</t>
  </si>
  <si>
    <t xml:space="preserve">四董村村委会
张济林</t>
  </si>
  <si>
    <r>
      <rPr>
        <sz val="10"/>
        <color rgb="FF000000"/>
        <rFont val="Noto Sans"/>
        <family val="2"/>
      </rPr>
      <t xml:space="preserve">饮水管道</t>
    </r>
    <r>
      <rPr>
        <sz val="10"/>
        <color rgb="FF000000"/>
        <rFont val="宋体"/>
        <family val="0"/>
        <charset val="134"/>
      </rPr>
      <t xml:space="preserve">5000</t>
    </r>
    <r>
      <rPr>
        <sz val="10"/>
        <color rgb="FF000000"/>
        <rFont val="Noto Sans"/>
        <family val="2"/>
      </rPr>
      <t xml:space="preserve">米，水井维修一座，水井配套设施一套，检查井</t>
    </r>
    <r>
      <rPr>
        <sz val="10"/>
        <color rgb="FF000000"/>
        <rFont val="宋体"/>
        <family val="0"/>
        <charset val="134"/>
      </rPr>
      <t xml:space="preserve">10</t>
    </r>
    <r>
      <rPr>
        <sz val="10"/>
        <color rgb="FF000000"/>
        <rFont val="Noto Sans"/>
        <family val="2"/>
      </rPr>
      <t xml:space="preserve">个。</t>
    </r>
  </si>
  <si>
    <t xml:space="preserve">通过开展饮水提升工程工作，达到保障我村的人畜吃水、用水，提升村民生活水平的目的。</t>
  </si>
  <si>
    <t xml:space="preserve">瑶峰镇四董村农田水利设施建设项目</t>
  </si>
  <si>
    <r>
      <rPr>
        <sz val="10"/>
        <color rgb="FF000000"/>
        <rFont val="Noto Sans"/>
        <family val="2"/>
      </rPr>
      <t xml:space="preserve">地埋</t>
    </r>
    <r>
      <rPr>
        <sz val="10"/>
        <color rgb="FF000000"/>
        <rFont val="宋体"/>
        <family val="0"/>
        <charset val="134"/>
      </rPr>
      <t xml:space="preserve">PE</t>
    </r>
    <r>
      <rPr>
        <sz val="10"/>
        <color rgb="FF000000"/>
        <rFont val="Noto Sans"/>
        <family val="2"/>
      </rPr>
      <t xml:space="preserve">管</t>
    </r>
    <r>
      <rPr>
        <sz val="10"/>
        <color rgb="FF000000"/>
        <rFont val="宋体"/>
        <family val="0"/>
        <charset val="134"/>
      </rPr>
      <t xml:space="preserve">3000</t>
    </r>
    <r>
      <rPr>
        <sz val="10"/>
        <color rgb="FF000000"/>
        <rFont val="Noto Sans"/>
        <family val="2"/>
      </rPr>
      <t xml:space="preserve">米，出水口</t>
    </r>
    <r>
      <rPr>
        <sz val="10"/>
        <color rgb="FF000000"/>
        <rFont val="宋体"/>
        <family val="0"/>
        <charset val="134"/>
      </rPr>
      <t xml:space="preserve">80</t>
    </r>
    <r>
      <rPr>
        <sz val="10"/>
        <color rgb="FF000000"/>
        <rFont val="Noto Sans"/>
        <family val="2"/>
      </rPr>
      <t xml:space="preserve">个。</t>
    </r>
  </si>
  <si>
    <t xml:space="preserve">通过提升农田建设，方便村民日常生产生活，方便村民耕作耕收。</t>
  </si>
  <si>
    <t xml:space="preserve">春燕新村</t>
  </si>
  <si>
    <t xml:space="preserve">瑶峰镇春燕新村生活用水污水管网改造项目</t>
  </si>
  <si>
    <t xml:space="preserve">瑶峰镇春燕新村</t>
  </si>
  <si>
    <t xml:space="preserve">春燕新村村委会
樊东海</t>
  </si>
  <si>
    <r>
      <rPr>
        <sz val="10"/>
        <color rgb="FF000000"/>
        <rFont val="Noto Sans"/>
        <family val="2"/>
      </rPr>
      <t xml:space="preserve">污水管网</t>
    </r>
    <r>
      <rPr>
        <sz val="10"/>
        <color rgb="FF000000"/>
        <rFont val="宋体"/>
        <family val="0"/>
        <charset val="134"/>
      </rPr>
      <t xml:space="preserve">2800</t>
    </r>
    <r>
      <rPr>
        <sz val="10"/>
        <color rgb="FF000000"/>
        <rFont val="Noto Sans"/>
        <family val="2"/>
      </rPr>
      <t xml:space="preserve">米，生活用水管网</t>
    </r>
    <r>
      <rPr>
        <sz val="10"/>
        <color rgb="FF000000"/>
        <rFont val="宋体"/>
        <family val="0"/>
        <charset val="134"/>
      </rPr>
      <t xml:space="preserve">3100</t>
    </r>
    <r>
      <rPr>
        <sz val="10"/>
        <color rgb="FF000000"/>
        <rFont val="Noto Sans"/>
        <family val="2"/>
      </rPr>
      <t xml:space="preserve">米，开挖回填</t>
    </r>
    <r>
      <rPr>
        <sz val="10"/>
        <color rgb="FF000000"/>
        <rFont val="宋体"/>
        <family val="0"/>
        <charset val="134"/>
      </rPr>
      <t xml:space="preserve">1500</t>
    </r>
    <r>
      <rPr>
        <sz val="10"/>
        <color rgb="FF000000"/>
        <rFont val="Noto Sans"/>
        <family val="2"/>
      </rPr>
      <t xml:space="preserve">平方米，检查井</t>
    </r>
    <r>
      <rPr>
        <sz val="10"/>
        <color rgb="FF000000"/>
        <rFont val="宋体"/>
        <family val="0"/>
        <charset val="134"/>
      </rPr>
      <t xml:space="preserve">40</t>
    </r>
    <r>
      <rPr>
        <sz val="10"/>
        <color rgb="FF000000"/>
        <rFont val="Noto Sans"/>
        <family val="2"/>
      </rPr>
      <t xml:space="preserve">个，蓄水池</t>
    </r>
    <r>
      <rPr>
        <sz val="10"/>
        <color rgb="FF000000"/>
        <rFont val="宋体"/>
        <family val="0"/>
        <charset val="134"/>
      </rPr>
      <t xml:space="preserve">120</t>
    </r>
    <r>
      <rPr>
        <sz val="10"/>
        <color rgb="FF000000"/>
        <rFont val="Noto Sans"/>
        <family val="2"/>
      </rPr>
      <t xml:space="preserve">立方米一座。</t>
    </r>
  </si>
  <si>
    <t xml:space="preserve">通过开展污水管网改造工作，达到方便村民生活用水及污水排放，美化村内环境，提升基础设施，更好的为村民提供基础生活服务的目的。</t>
  </si>
  <si>
    <t xml:space="preserve">新城村</t>
  </si>
  <si>
    <t xml:space="preserve">瑶峰镇新城村（小郭）主巷道污水管网改造项目</t>
  </si>
  <si>
    <t xml:space="preserve">瑶峰镇新城村</t>
  </si>
  <si>
    <t xml:space="preserve">新城村村委会樊保军</t>
  </si>
  <si>
    <r>
      <rPr>
        <sz val="10"/>
        <color rgb="FF000000"/>
        <rFont val="Noto Sans"/>
        <family val="2"/>
      </rPr>
      <t xml:space="preserve">铺设钢丝污水管网</t>
    </r>
    <r>
      <rPr>
        <sz val="10"/>
        <color rgb="FF000000"/>
        <rFont val="宋体"/>
        <family val="0"/>
        <charset val="134"/>
      </rPr>
      <t xml:space="preserve">1.2</t>
    </r>
    <r>
      <rPr>
        <sz val="10"/>
        <color rgb="FF000000"/>
        <rFont val="Noto Sans"/>
        <family val="2"/>
      </rPr>
      <t xml:space="preserve">公里，开挖回填及恢复路面</t>
    </r>
    <r>
      <rPr>
        <sz val="10"/>
        <color rgb="FF000000"/>
        <rFont val="宋体"/>
        <family val="0"/>
        <charset val="134"/>
      </rPr>
      <t xml:space="preserve">1200</t>
    </r>
    <r>
      <rPr>
        <sz val="10"/>
        <color rgb="FF000000"/>
        <rFont val="Noto Sans"/>
        <family val="2"/>
      </rPr>
      <t xml:space="preserve">平方，检查井</t>
    </r>
    <r>
      <rPr>
        <sz val="10"/>
        <color rgb="FF000000"/>
        <rFont val="宋体"/>
        <family val="0"/>
        <charset val="134"/>
      </rPr>
      <t xml:space="preserve">50</t>
    </r>
    <r>
      <rPr>
        <sz val="10"/>
        <color rgb="FF000000"/>
        <rFont val="Noto Sans"/>
        <family val="2"/>
      </rPr>
      <t xml:space="preserve">座。</t>
    </r>
  </si>
  <si>
    <t xml:space="preserve">兴挪村</t>
  </si>
  <si>
    <t xml:space="preserve">瑶峰镇兴挪村污水管网改造项目</t>
  </si>
  <si>
    <t xml:space="preserve">瑶峰镇兴挪村</t>
  </si>
  <si>
    <t xml:space="preserve">兴挪村村委会牛卫国</t>
  </si>
  <si>
    <r>
      <rPr>
        <sz val="10"/>
        <color rgb="FF000000"/>
        <rFont val="Noto Sans"/>
        <family val="2"/>
      </rPr>
      <t xml:space="preserve">铺设钢丝污水管网</t>
    </r>
    <r>
      <rPr>
        <sz val="10"/>
        <color rgb="FF000000"/>
        <rFont val="宋体"/>
        <family val="0"/>
        <charset val="134"/>
      </rPr>
      <t xml:space="preserve">1.6</t>
    </r>
    <r>
      <rPr>
        <sz val="10"/>
        <color rgb="FF000000"/>
        <rFont val="Noto Sans"/>
        <family val="2"/>
      </rPr>
      <t xml:space="preserve">公里，开挖回填及恢复路面</t>
    </r>
    <r>
      <rPr>
        <sz val="10"/>
        <color rgb="FF000000"/>
        <rFont val="宋体"/>
        <family val="0"/>
        <charset val="134"/>
      </rPr>
      <t xml:space="preserve">1600</t>
    </r>
    <r>
      <rPr>
        <sz val="10"/>
        <color rgb="FF000000"/>
        <rFont val="Noto Sans"/>
        <family val="2"/>
      </rPr>
      <t xml:space="preserve">平方，检查井</t>
    </r>
    <r>
      <rPr>
        <sz val="10"/>
        <color rgb="FF000000"/>
        <rFont val="宋体"/>
        <family val="0"/>
        <charset val="134"/>
      </rPr>
      <t xml:space="preserve">70</t>
    </r>
    <r>
      <rPr>
        <sz val="10"/>
        <color rgb="FF000000"/>
        <rFont val="Noto Sans"/>
        <family val="2"/>
      </rPr>
      <t xml:space="preserve">座。</t>
    </r>
  </si>
  <si>
    <t xml:space="preserve">李家坪村</t>
  </si>
  <si>
    <t xml:space="preserve">瑶峰镇李家坪村饮水工程项目</t>
  </si>
  <si>
    <t xml:space="preserve">李家坪村村委会樊官印</t>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20</t>
    </r>
    <r>
      <rPr>
        <sz val="10"/>
        <color rgb="FF000000"/>
        <rFont val="Noto Sans"/>
        <family val="2"/>
      </rPr>
      <t xml:space="preserve">立方蓄水池一座；新铺主管道及村内饮水管道</t>
    </r>
    <r>
      <rPr>
        <sz val="10"/>
        <color rgb="FF000000"/>
        <rFont val="宋体"/>
        <family val="0"/>
        <charset val="134"/>
      </rPr>
      <t xml:space="preserve">2800</t>
    </r>
    <r>
      <rPr>
        <sz val="10"/>
        <color rgb="FF000000"/>
        <rFont val="Noto Sans"/>
        <family val="2"/>
      </rPr>
      <t xml:space="preserve">米，闸阀，三通等安装。</t>
    </r>
    <r>
      <rPr>
        <sz val="10"/>
        <color rgb="FF000000"/>
        <rFont val="宋体"/>
        <family val="0"/>
        <charset val="134"/>
      </rPr>
      <t xml:space="preserve">2</t>
    </r>
    <r>
      <rPr>
        <sz val="10"/>
        <color rgb="FF000000"/>
        <rFont val="Noto Sans"/>
        <family val="2"/>
      </rPr>
      <t xml:space="preserve">、大队旧蓄水池重新翻修</t>
    </r>
  </si>
  <si>
    <t xml:space="preserve">通过开展饮水提升项目工作，达到保障夏季我村的人畜吃水，用水提升村民生活水平的目的。</t>
  </si>
  <si>
    <t xml:space="preserve">神岭河村</t>
  </si>
  <si>
    <t xml:space="preserve">瑶峰镇神岭河村饮水安全提升项目</t>
  </si>
  <si>
    <t xml:space="preserve">瑶峰镇神岭河村</t>
  </si>
  <si>
    <t xml:space="preserve">神岭河村村委会张建峰</t>
  </si>
  <si>
    <r>
      <rPr>
        <sz val="10"/>
        <color rgb="FF000000"/>
        <rFont val="Noto Sans"/>
        <family val="2"/>
      </rPr>
      <t xml:space="preserve">新建蓄水池</t>
    </r>
    <r>
      <rPr>
        <sz val="10"/>
        <color rgb="FF000000"/>
        <rFont val="宋体"/>
        <family val="0"/>
        <charset val="134"/>
      </rPr>
      <t xml:space="preserve">2</t>
    </r>
    <r>
      <rPr>
        <sz val="10"/>
        <color rgb="FF000000"/>
        <rFont val="Noto Sans"/>
        <family val="2"/>
      </rPr>
      <t xml:space="preserve">座，铺设饮水管道</t>
    </r>
    <r>
      <rPr>
        <sz val="10"/>
        <color rgb="FF000000"/>
        <rFont val="宋体"/>
        <family val="0"/>
        <charset val="134"/>
      </rPr>
      <t xml:space="preserve">3</t>
    </r>
    <r>
      <rPr>
        <sz val="10"/>
        <color rgb="FF000000"/>
        <rFont val="Noto Sans"/>
        <family val="2"/>
      </rPr>
      <t xml:space="preserve">公里。</t>
    </r>
  </si>
  <si>
    <t xml:space="preserve">通过开展饮水安全项目工作，达到为村内提供稳定持续的水源，保障人畜吃水用水的目的。</t>
  </si>
  <si>
    <t xml:space="preserve">大洋村</t>
  </si>
  <si>
    <t xml:space="preserve">瑶峰镇大洋村农产品电商平台建设项目</t>
  </si>
  <si>
    <t xml:space="preserve">瑶峰镇大洋村</t>
  </si>
  <si>
    <t xml:space="preserve">大洋村村委会
张东山</t>
  </si>
  <si>
    <r>
      <rPr>
        <sz val="10"/>
        <rFont val="Noto Sans"/>
        <family val="2"/>
      </rPr>
      <t xml:space="preserve">建设农产品展台</t>
    </r>
    <r>
      <rPr>
        <sz val="10"/>
        <rFont val="宋体"/>
        <family val="0"/>
        <charset val="134"/>
      </rPr>
      <t xml:space="preserve">300</t>
    </r>
    <r>
      <rPr>
        <sz val="10"/>
        <rFont val="Noto Sans"/>
        <family val="2"/>
      </rPr>
      <t xml:space="preserve">平方米，农产品展示样品，门头灯牌招牌</t>
    </r>
    <r>
      <rPr>
        <sz val="10"/>
        <rFont val="宋体"/>
        <family val="0"/>
        <charset val="134"/>
      </rPr>
      <t xml:space="preserve">1</t>
    </r>
    <r>
      <rPr>
        <sz val="10"/>
        <rFont val="Noto Sans"/>
        <family val="2"/>
      </rPr>
      <t xml:space="preserve">个</t>
    </r>
    <r>
      <rPr>
        <sz val="10"/>
        <rFont val="宋体"/>
        <family val="0"/>
        <charset val="134"/>
      </rPr>
      <t xml:space="preserve">30</t>
    </r>
    <r>
      <rPr>
        <sz val="10"/>
        <rFont val="Noto Sans"/>
        <family val="2"/>
      </rPr>
      <t xml:space="preserve">平方米，空调、显示屏</t>
    </r>
    <r>
      <rPr>
        <sz val="10"/>
        <rFont val="宋体"/>
        <family val="0"/>
        <charset val="134"/>
      </rPr>
      <t xml:space="preserve">1</t>
    </r>
    <r>
      <rPr>
        <sz val="10"/>
        <rFont val="Noto Sans"/>
        <family val="2"/>
      </rPr>
      <t xml:space="preserve">套。</t>
    </r>
  </si>
  <si>
    <t xml:space="preserve">通过开展农副产品展销、直播带货工作，达到产生经济效益，提升农副产品销售，带动村民增加收入的目的。</t>
  </si>
  <si>
    <t xml:space="preserve">西阴村</t>
  </si>
  <si>
    <t xml:space="preserve">尉郭乡西阴村排水改造项目</t>
  </si>
  <si>
    <t xml:space="preserve">尉郭乡西阴村民委员会 樊国强</t>
  </si>
  <si>
    <r>
      <rPr>
        <sz val="10"/>
        <rFont val="Noto Sans"/>
        <family val="2"/>
      </rPr>
      <t xml:space="preserve">东西主大街</t>
    </r>
    <r>
      <rPr>
        <sz val="10"/>
        <rFont val="宋体"/>
        <family val="0"/>
        <charset val="134"/>
      </rPr>
      <t xml:space="preserve">900</t>
    </r>
    <r>
      <rPr>
        <sz val="10"/>
        <rFont val="Noto Sans"/>
        <family val="2"/>
      </rPr>
      <t xml:space="preserve">余米雨污排水改造</t>
    </r>
  </si>
  <si>
    <t xml:space="preserve">通过开展建设本村排水项目的工作，达到解决村内排水基础设施配套问题的目的。</t>
  </si>
  <si>
    <t xml:space="preserve">养殖业基地</t>
  </si>
  <si>
    <t xml:space="preserve">青龙新村</t>
  </si>
  <si>
    <t xml:space="preserve">尉郭乡青龙新村现代化桑蚕养殖基地项目</t>
  </si>
  <si>
    <t xml:space="preserve">扩建</t>
  </si>
  <si>
    <t xml:space="preserve">楼底片</t>
  </si>
  <si>
    <t xml:space="preserve">尉郭乡青龙新村村委会 董康</t>
  </si>
  <si>
    <r>
      <rPr>
        <sz val="10"/>
        <color rgb="FF000000"/>
        <rFont val="Noto Sans"/>
        <family val="2"/>
      </rPr>
      <t xml:space="preserve">新建</t>
    </r>
    <r>
      <rPr>
        <sz val="10"/>
        <color rgb="FF000000"/>
        <rFont val="宋体"/>
        <family val="0"/>
        <charset val="134"/>
      </rPr>
      <t xml:space="preserve">1200</t>
    </r>
    <r>
      <rPr>
        <sz val="10"/>
        <color rgb="FF000000"/>
        <rFont val="Noto Sans"/>
        <family val="2"/>
      </rPr>
      <t xml:space="preserve">平米养殖车间、配套养殖设备</t>
    </r>
  </si>
  <si>
    <t xml:space="preserve">通过开展发展特色产业的工作，达到增加村集体经济收入，带动村民就业的目的。</t>
  </si>
  <si>
    <t xml:space="preserve">每年给村集体缴纳费用，给脱贫户（监测户）提供就业岗位或带动村民发展养蚕产业，增加收入。</t>
  </si>
  <si>
    <t xml:space="preserve">苏庄村</t>
  </si>
  <si>
    <t xml:space="preserve">尉郭乡苏庄村饮水管网改造项目</t>
  </si>
  <si>
    <t xml:space="preserve">提升改造</t>
  </si>
  <si>
    <t xml:space="preserve">苏庄片
东洋桥片</t>
  </si>
  <si>
    <t xml:space="preserve">尉郭乡苏庄村民委员会 张江顺</t>
  </si>
  <si>
    <r>
      <rPr>
        <sz val="10"/>
        <rFont val="Noto Sans"/>
        <family val="2"/>
      </rPr>
      <t xml:space="preserve">实施</t>
    </r>
    <r>
      <rPr>
        <sz val="10"/>
        <rFont val="宋体"/>
        <family val="0"/>
        <charset val="134"/>
      </rPr>
      <t xml:space="preserve">16300</t>
    </r>
    <r>
      <rPr>
        <sz val="10"/>
        <rFont val="Noto Sans"/>
        <family val="2"/>
      </rPr>
      <t xml:space="preserve">米饮水管网改造</t>
    </r>
  </si>
  <si>
    <t xml:space="preserve">通过开展村内饮水管网改造的工作，达到解决村内饮水质量不高问题的目的。</t>
  </si>
  <si>
    <t xml:space="preserve">1</t>
  </si>
  <si>
    <t xml:space="preserve">718</t>
  </si>
  <si>
    <t xml:space="preserve">2379</t>
  </si>
  <si>
    <t xml:space="preserve">66</t>
  </si>
  <si>
    <t xml:space="preserve">白张</t>
  </si>
  <si>
    <t xml:space="preserve">尉郭乡白张村主干道排水渠修缮及道路铺油项目</t>
  </si>
  <si>
    <t xml:space="preserve">尉郭乡白张村</t>
  </si>
  <si>
    <t xml:space="preserve">夏县尉郭乡白张村村民委员会
田选军</t>
  </si>
  <si>
    <r>
      <rPr>
        <sz val="10"/>
        <rFont val="Noto Sans"/>
        <family val="2"/>
      </rPr>
      <t xml:space="preserve">村主街路面铺油</t>
    </r>
    <r>
      <rPr>
        <sz val="10"/>
        <rFont val="宋体"/>
        <family val="0"/>
        <charset val="134"/>
      </rPr>
      <t xml:space="preserve">3100</t>
    </r>
    <r>
      <rPr>
        <sz val="10"/>
        <rFont val="Noto Sans"/>
        <family val="2"/>
      </rPr>
      <t xml:space="preserve">平方米，改建下水道</t>
    </r>
    <r>
      <rPr>
        <sz val="10"/>
        <rFont val="宋体"/>
        <family val="0"/>
        <charset val="134"/>
      </rPr>
      <t xml:space="preserve">1240</t>
    </r>
    <r>
      <rPr>
        <sz val="10"/>
        <rFont val="Noto Sans"/>
        <family val="2"/>
      </rPr>
      <t xml:space="preserve">米，硬化散水</t>
    </r>
    <r>
      <rPr>
        <sz val="10"/>
        <rFont val="宋体"/>
        <family val="0"/>
        <charset val="134"/>
      </rPr>
      <t xml:space="preserve">1860</t>
    </r>
    <r>
      <rPr>
        <sz val="10"/>
        <rFont val="Noto Sans"/>
        <family val="2"/>
      </rPr>
      <t xml:space="preserve">平方米。</t>
    </r>
  </si>
  <si>
    <t xml:space="preserve">通过开展完善基础设施建设的工作，达到方便产业运输和村民通行的目的。</t>
  </si>
  <si>
    <t xml:space="preserve">阴庄村</t>
  </si>
  <si>
    <t xml:space="preserve">尉郭乡阴庄村秸秆饲料厂设备更新项目</t>
  </si>
  <si>
    <t xml:space="preserve">尉郭乡阴庄村</t>
  </si>
  <si>
    <t xml:space="preserve">尉郭乡阴庄村委会 张海浪</t>
  </si>
  <si>
    <t xml:space="preserve">新购玉米收割机一台、铲车一台。</t>
  </si>
  <si>
    <t xml:space="preserve">通过开展村秸秆饲料厂设备更新的工作，达到增加村集体收入，带动脱贫户发展的目的。</t>
  </si>
  <si>
    <t xml:space="preserve">每年给村集体增加收入，给脱贫户（监测户）提供就业岗位，增加收入。</t>
  </si>
  <si>
    <t xml:space="preserve">尉郭村</t>
  </si>
  <si>
    <t xml:space="preserve">尉郭乡尉郭村道路硬化项目</t>
  </si>
  <si>
    <t xml:space="preserve">尉郭村委会 马志国</t>
  </si>
  <si>
    <r>
      <rPr>
        <sz val="10"/>
        <rFont val="宋体"/>
        <family val="0"/>
        <charset val="134"/>
      </rPr>
      <t xml:space="preserve">4500</t>
    </r>
    <r>
      <rPr>
        <sz val="10"/>
        <rFont val="Noto Sans"/>
        <family val="2"/>
      </rPr>
      <t xml:space="preserve">平方道路硬化</t>
    </r>
  </si>
  <si>
    <t xml:space="preserve">通过开展道路硬化的工作，达到解决村民出行问题的目的。</t>
  </si>
  <si>
    <t xml:space="preserve">台村</t>
  </si>
  <si>
    <t xml:space="preserve">尉郭乡台村道路硬化及铺油项目</t>
  </si>
  <si>
    <t xml:space="preserve">尉郭乡台村</t>
  </si>
  <si>
    <t xml:space="preserve">尉郭乡台村民委员会 陈丁午</t>
  </si>
  <si>
    <r>
      <rPr>
        <sz val="10"/>
        <rFont val="Noto Sans"/>
        <family val="2"/>
      </rPr>
      <t xml:space="preserve">实施长</t>
    </r>
    <r>
      <rPr>
        <sz val="10"/>
        <rFont val="宋体"/>
        <family val="0"/>
        <charset val="134"/>
      </rPr>
      <t xml:space="preserve">1900</t>
    </r>
    <r>
      <rPr>
        <sz val="10"/>
        <rFont val="Noto Sans"/>
        <family val="2"/>
      </rPr>
      <t xml:space="preserve">米，宽</t>
    </r>
    <r>
      <rPr>
        <sz val="10"/>
        <rFont val="宋体"/>
        <family val="0"/>
        <charset val="134"/>
      </rPr>
      <t xml:space="preserve">4</t>
    </r>
    <r>
      <rPr>
        <sz val="10"/>
        <rFont val="Noto Sans"/>
        <family val="2"/>
      </rPr>
      <t xml:space="preserve">米，面积约</t>
    </r>
    <r>
      <rPr>
        <sz val="10"/>
        <rFont val="宋体"/>
        <family val="0"/>
        <charset val="134"/>
      </rPr>
      <t xml:space="preserve">8000</t>
    </r>
    <r>
      <rPr>
        <sz val="10"/>
        <rFont val="Noto Sans"/>
        <family val="2"/>
      </rPr>
      <t xml:space="preserve">平方米</t>
    </r>
  </si>
  <si>
    <t xml:space="preserve">尉郭乡台村田间道路硬化项目</t>
  </si>
  <si>
    <t xml:space="preserve">巷道硬化</t>
  </si>
  <si>
    <t xml:space="preserve">兴南村</t>
  </si>
  <si>
    <t xml:space="preserve">水头镇兴南村饮水管网改造提升项目</t>
  </si>
  <si>
    <t xml:space="preserve">2025.05</t>
  </si>
  <si>
    <t xml:space="preserve">2025.09</t>
  </si>
  <si>
    <t xml:space="preserve">水头镇政府</t>
  </si>
  <si>
    <t xml:space="preserve">兴南村委会</t>
  </si>
  <si>
    <r>
      <rPr>
        <sz val="10"/>
        <color rgb="FF000000"/>
        <rFont val="Noto Sans"/>
        <family val="2"/>
      </rPr>
      <t xml:space="preserve">铺设饮水管道</t>
    </r>
    <r>
      <rPr>
        <sz val="10"/>
        <color rgb="FF000000"/>
        <rFont val="宋体"/>
        <family val="0"/>
        <charset val="134"/>
      </rPr>
      <t xml:space="preserve">41000</t>
    </r>
    <r>
      <rPr>
        <sz val="10"/>
        <color rgb="FF000000"/>
        <rFont val="Noto Sans"/>
        <family val="2"/>
      </rPr>
      <t xml:space="preserve">余米，配套设施</t>
    </r>
    <r>
      <rPr>
        <sz val="10"/>
        <color rgb="FF000000"/>
        <rFont val="宋体"/>
        <family val="0"/>
        <charset val="134"/>
      </rPr>
      <t xml:space="preserve">130</t>
    </r>
    <r>
      <rPr>
        <sz val="10"/>
        <color rgb="FF000000"/>
        <rFont val="Noto Sans"/>
        <family val="2"/>
      </rPr>
      <t xml:space="preserve">余座检查井，安装</t>
    </r>
    <r>
      <rPr>
        <sz val="10"/>
        <color rgb="FF000000"/>
        <rFont val="宋体"/>
        <family val="0"/>
        <charset val="134"/>
      </rPr>
      <t xml:space="preserve">630</t>
    </r>
    <r>
      <rPr>
        <sz val="10"/>
        <color rgb="FF000000"/>
        <rFont val="Noto Sans"/>
        <family val="2"/>
      </rPr>
      <t xml:space="preserve">余块水表，建设</t>
    </r>
    <r>
      <rPr>
        <sz val="10"/>
        <color rgb="FF000000"/>
        <rFont val="宋体"/>
        <family val="0"/>
        <charset val="134"/>
      </rPr>
      <t xml:space="preserve">400</t>
    </r>
    <r>
      <rPr>
        <sz val="10"/>
        <color rgb="FF000000"/>
        <rFont val="Noto Sans"/>
        <family val="2"/>
      </rPr>
      <t xml:space="preserve">立方米蓄水池。</t>
    </r>
  </si>
  <si>
    <t xml:space="preserve">通过开展解决饮水管网老化问题的工作，达到提升群众饮水安全水平的目的的目的。</t>
  </si>
  <si>
    <t xml:space="preserve">东张村</t>
  </si>
  <si>
    <t xml:space="preserve">水头镇东张村饮水管网改造提升项目</t>
  </si>
  <si>
    <t xml:space="preserve">2025.07</t>
  </si>
  <si>
    <t xml:space="preserve">东张村委会</t>
  </si>
  <si>
    <r>
      <rPr>
        <sz val="10"/>
        <color rgb="FF000000"/>
        <rFont val="Noto Sans"/>
        <family val="2"/>
      </rPr>
      <t xml:space="preserve">铺设饮水
管</t>
    </r>
    <r>
      <rPr>
        <sz val="10"/>
        <color rgb="FF000000"/>
        <rFont val="宋体"/>
        <family val="0"/>
        <charset val="134"/>
      </rPr>
      <t xml:space="preserve">64000</t>
    </r>
    <r>
      <rPr>
        <sz val="10"/>
        <color rgb="FF000000"/>
        <rFont val="Noto Sans"/>
        <family val="2"/>
      </rPr>
      <t xml:space="preserve">余米；配套建设</t>
    </r>
    <r>
      <rPr>
        <sz val="10"/>
        <color rgb="FF000000"/>
        <rFont val="宋体"/>
        <family val="0"/>
        <charset val="134"/>
      </rPr>
      <t xml:space="preserve">70</t>
    </r>
    <r>
      <rPr>
        <sz val="10"/>
        <color rgb="FF000000"/>
        <rFont val="Noto Sans"/>
        <family val="2"/>
      </rPr>
      <t xml:space="preserve">余座检井；安装</t>
    </r>
    <r>
      <rPr>
        <sz val="10"/>
        <color rgb="FF000000"/>
        <rFont val="宋体"/>
        <family val="0"/>
        <charset val="134"/>
      </rPr>
      <t xml:space="preserve">600</t>
    </r>
    <r>
      <rPr>
        <sz val="10"/>
        <color rgb="FF000000"/>
        <rFont val="Noto Sans"/>
        <family val="2"/>
      </rPr>
      <t xml:space="preserve">余块水表等。</t>
    </r>
  </si>
  <si>
    <t xml:space="preserve">通过开展解决饮水管网老化问题的工作，达到提升群众饮水安全水平的目的。</t>
  </si>
  <si>
    <t xml:space="preserve">水头镇东张村温室大棚建设项目</t>
  </si>
  <si>
    <r>
      <rPr>
        <sz val="10"/>
        <color rgb="FF000000"/>
        <rFont val="Noto Sans"/>
        <family val="2"/>
      </rPr>
      <t xml:space="preserve">新建温室大棚</t>
    </r>
    <r>
      <rPr>
        <sz val="10"/>
        <color rgb="FF000000"/>
        <rFont val="宋体"/>
        <family val="0"/>
        <charset val="134"/>
      </rPr>
      <t xml:space="preserve">4</t>
    </r>
    <r>
      <rPr>
        <sz val="10"/>
        <color rgb="FF000000"/>
        <rFont val="Noto Sans"/>
        <family val="2"/>
      </rPr>
      <t xml:space="preserve">个，每个长约</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13</t>
    </r>
    <r>
      <rPr>
        <sz val="10"/>
        <color rgb="FF000000"/>
        <rFont val="Noto Sans"/>
        <family val="2"/>
      </rPr>
      <t xml:space="preserve">米。</t>
    </r>
  </si>
  <si>
    <r>
      <rPr>
        <sz val="10"/>
        <color rgb="FF000000"/>
        <rFont val="Noto Sans"/>
        <family val="2"/>
      </rPr>
      <t xml:space="preserve">通过开展大棚租赁种植的工作，达到增加集体收入，发展特色产业，带动务工就业，促进农民增收的目的。预计年集体增收</t>
    </r>
    <r>
      <rPr>
        <sz val="10"/>
        <color rgb="FF000000"/>
        <rFont val="宋体"/>
        <family val="0"/>
        <charset val="134"/>
      </rPr>
      <t xml:space="preserve">5</t>
    </r>
    <r>
      <rPr>
        <sz val="10"/>
        <color rgb="FF000000"/>
        <rFont val="Noto Sans"/>
        <family val="2"/>
      </rPr>
      <t xml:space="preserve">万元。</t>
    </r>
  </si>
  <si>
    <t xml:space="preserve">水头村</t>
  </si>
  <si>
    <t xml:space="preserve">水头镇水头村集体经济大棚建设项目</t>
  </si>
  <si>
    <t xml:space="preserve">水头村焦家堡</t>
  </si>
  <si>
    <t xml:space="preserve">水头村委会</t>
  </si>
  <si>
    <r>
      <rPr>
        <sz val="10"/>
        <color rgb="FF000000"/>
        <rFont val="Noto Sans"/>
        <family val="2"/>
      </rPr>
      <t xml:space="preserve">新建钢架大棚</t>
    </r>
    <r>
      <rPr>
        <sz val="10"/>
        <color rgb="FF000000"/>
        <rFont val="宋体"/>
        <family val="0"/>
        <charset val="134"/>
      </rPr>
      <t xml:space="preserve">10</t>
    </r>
    <r>
      <rPr>
        <sz val="10"/>
        <color rgb="FF000000"/>
        <rFont val="Noto Sans"/>
        <family val="2"/>
      </rPr>
      <t xml:space="preserve">个。每个规模：长约</t>
    </r>
    <r>
      <rPr>
        <sz val="10"/>
        <color rgb="FF000000"/>
        <rFont val="宋体"/>
        <family val="0"/>
        <charset val="134"/>
      </rPr>
      <t xml:space="preserve">150</t>
    </r>
    <r>
      <rPr>
        <sz val="10"/>
        <color rgb="FF000000"/>
        <rFont val="Noto Sans"/>
        <family val="2"/>
      </rPr>
      <t xml:space="preserve">米，宽约</t>
    </r>
    <r>
      <rPr>
        <sz val="10"/>
        <color rgb="FF000000"/>
        <rFont val="宋体"/>
        <family val="0"/>
        <charset val="134"/>
      </rPr>
      <t xml:space="preserve">12</t>
    </r>
    <r>
      <rPr>
        <sz val="10"/>
        <color rgb="FF000000"/>
        <rFont val="Noto Sans"/>
        <family val="2"/>
      </rPr>
      <t xml:space="preserve">米。</t>
    </r>
  </si>
  <si>
    <r>
      <rPr>
        <sz val="10"/>
        <color rgb="FF000000"/>
        <rFont val="Noto Sans"/>
        <family val="2"/>
      </rPr>
      <t xml:space="preserve">通过开展大棚租赁种植的工作，达到增加集体收入，发展特色产业，带动务工就业，促进农民增收的目的。预计年集体增收</t>
    </r>
    <r>
      <rPr>
        <sz val="10"/>
        <color rgb="FF000000"/>
        <rFont val="宋体"/>
        <family val="0"/>
        <charset val="134"/>
      </rPr>
      <t xml:space="preserve">12</t>
    </r>
    <r>
      <rPr>
        <sz val="10"/>
        <color rgb="FF000000"/>
        <rFont val="Noto Sans"/>
        <family val="2"/>
      </rPr>
      <t xml:space="preserve">万元。</t>
    </r>
  </si>
  <si>
    <t xml:space="preserve">水头镇兴南村果品交易市场项目</t>
  </si>
  <si>
    <r>
      <rPr>
        <sz val="10"/>
        <rFont val="Noto Sans"/>
        <family val="2"/>
      </rPr>
      <t xml:space="preserve">新建交易大厅</t>
    </r>
    <r>
      <rPr>
        <sz val="10"/>
        <rFont val="宋体"/>
        <family val="0"/>
        <charset val="134"/>
      </rPr>
      <t xml:space="preserve">800</t>
    </r>
    <r>
      <rPr>
        <sz val="10"/>
        <rFont val="Noto Sans"/>
        <family val="2"/>
      </rPr>
      <t xml:space="preserve">余平米，交易市场钢架棚</t>
    </r>
    <r>
      <rPr>
        <sz val="10"/>
        <rFont val="宋体"/>
        <family val="0"/>
        <charset val="134"/>
      </rPr>
      <t xml:space="preserve">800</t>
    </r>
    <r>
      <rPr>
        <sz val="10"/>
        <rFont val="Noto Sans"/>
        <family val="2"/>
      </rPr>
      <t xml:space="preserve">平米，硬化场地</t>
    </r>
    <r>
      <rPr>
        <sz val="10"/>
        <rFont val="宋体"/>
        <family val="0"/>
        <charset val="134"/>
      </rPr>
      <t xml:space="preserve">5000</t>
    </r>
    <r>
      <rPr>
        <sz val="10"/>
        <rFont val="Noto Sans"/>
        <family val="2"/>
      </rPr>
      <t xml:space="preserve">平米。</t>
    </r>
  </si>
  <si>
    <t xml:space="preserve">通过开展建设出租交易市场的工作，达到壮大村级集体经济，促进农产品流通，带动群众增收致富的目的。</t>
  </si>
  <si>
    <t xml:space="preserve">坡底村</t>
  </si>
  <si>
    <t xml:space="preserve">水头镇坡底村粮食仓储库建设项目</t>
  </si>
  <si>
    <t xml:space="preserve">坡底村委会</t>
  </si>
  <si>
    <r>
      <rPr>
        <sz val="10"/>
        <color rgb="FF000000"/>
        <rFont val="Noto Sans"/>
        <family val="2"/>
      </rPr>
      <t xml:space="preserve">新建粮食仓储库约</t>
    </r>
    <r>
      <rPr>
        <sz val="10"/>
        <color rgb="FF000000"/>
        <rFont val="宋体"/>
        <family val="0"/>
        <charset val="134"/>
      </rPr>
      <t xml:space="preserve">500</t>
    </r>
    <r>
      <rPr>
        <sz val="10"/>
        <color rgb="FF000000"/>
        <rFont val="Noto Sans"/>
        <family val="2"/>
      </rPr>
      <t xml:space="preserve">平米；硬化面积约</t>
    </r>
    <r>
      <rPr>
        <sz val="10"/>
        <color rgb="FF000000"/>
        <rFont val="宋体"/>
        <family val="0"/>
        <charset val="134"/>
      </rPr>
      <t xml:space="preserve">1800</t>
    </r>
    <r>
      <rPr>
        <sz val="10"/>
        <color rgb="FF000000"/>
        <rFont val="Noto Sans"/>
        <family val="2"/>
      </rPr>
      <t xml:space="preserve">平米，</t>
    </r>
    <r>
      <rPr>
        <sz val="10"/>
        <color rgb="FF000000"/>
        <rFont val="宋体"/>
        <family val="0"/>
        <charset val="134"/>
      </rPr>
      <t xml:space="preserve">200</t>
    </r>
    <r>
      <rPr>
        <sz val="10"/>
        <color rgb="FF000000"/>
        <rFont val="Noto Sans"/>
        <family val="2"/>
      </rPr>
      <t xml:space="preserve">立方米冷库一座等。</t>
    </r>
  </si>
  <si>
    <t xml:space="preserve">通过开展建设出租粮食仓库的工作，达到壮大村级集体经济，促进农产品流通，带动群众增收致富的目的。</t>
  </si>
  <si>
    <t xml:space="preserve">西下晁村</t>
  </si>
  <si>
    <t xml:space="preserve">水头镇西下晁村集体果蔬交易市场建设项目</t>
  </si>
  <si>
    <t xml:space="preserve">西下晁村委会</t>
  </si>
  <si>
    <r>
      <rPr>
        <sz val="10"/>
        <color rgb="FF000000"/>
        <rFont val="Noto Sans"/>
        <family val="2"/>
      </rPr>
      <t xml:space="preserve">新建交易市场钢架棚</t>
    </r>
    <r>
      <rPr>
        <sz val="10"/>
        <color rgb="FF000000"/>
        <rFont val="宋体"/>
        <family val="0"/>
        <charset val="134"/>
      </rPr>
      <t xml:space="preserve">2000</t>
    </r>
    <r>
      <rPr>
        <sz val="10"/>
        <color rgb="FF000000"/>
        <rFont val="Noto Sans"/>
        <family val="2"/>
      </rPr>
      <t xml:space="preserve">平米。</t>
    </r>
  </si>
  <si>
    <t xml:space="preserve">南乔村</t>
  </si>
  <si>
    <t xml:space="preserve">水头镇南乔村醋业生产作坊建设项目</t>
  </si>
  <si>
    <t xml:space="preserve">2025.06</t>
  </si>
  <si>
    <t xml:space="preserve">2025.12</t>
  </si>
  <si>
    <t xml:space="preserve">南乔村委会</t>
  </si>
  <si>
    <r>
      <rPr>
        <sz val="10"/>
        <color rgb="FF000000"/>
        <rFont val="Noto Sans"/>
        <family val="2"/>
      </rPr>
      <t xml:space="preserve">复合板房</t>
    </r>
    <r>
      <rPr>
        <sz val="10"/>
        <color rgb="FF000000"/>
        <rFont val="宋体"/>
        <family val="0"/>
        <charset val="134"/>
      </rPr>
      <t xml:space="preserve">500</t>
    </r>
    <r>
      <rPr>
        <sz val="10"/>
        <color rgb="FF000000"/>
        <rFont val="Noto Sans"/>
        <family val="2"/>
      </rPr>
      <t xml:space="preserve">平米；场地硬化</t>
    </r>
    <r>
      <rPr>
        <sz val="10"/>
        <color rgb="FF000000"/>
        <rFont val="宋体"/>
        <family val="0"/>
        <charset val="134"/>
      </rPr>
      <t xml:space="preserve">600</t>
    </r>
    <r>
      <rPr>
        <sz val="10"/>
        <color rgb="FF000000"/>
        <rFont val="Noto Sans"/>
        <family val="2"/>
      </rPr>
      <t xml:space="preserve">平米；其他相关设备</t>
    </r>
  </si>
  <si>
    <t xml:space="preserve">通过开展建设出租米醋车间的工作，达到增加集体收入，发展特色产业，带动务工就业的目的。</t>
  </si>
  <si>
    <t xml:space="preserve">水头镇水头村南关自然村污水管网改造工程项目</t>
  </si>
  <si>
    <t xml:space="preserve">水头村南关自然村</t>
  </si>
  <si>
    <t xml:space="preserve">2025.10</t>
  </si>
  <si>
    <r>
      <rPr>
        <sz val="10"/>
        <color rgb="FF000000"/>
        <rFont val="Noto Sans"/>
        <family val="2"/>
      </rPr>
      <t xml:space="preserve">铺设各类管道</t>
    </r>
    <r>
      <rPr>
        <sz val="10"/>
        <color rgb="FF000000"/>
        <rFont val="宋体"/>
        <family val="0"/>
        <charset val="134"/>
      </rPr>
      <t xml:space="preserve">2400</t>
    </r>
    <r>
      <rPr>
        <sz val="10"/>
        <color rgb="FF000000"/>
        <rFont val="Noto Sans"/>
        <family val="2"/>
      </rPr>
      <t xml:space="preserve">余米，检查井</t>
    </r>
    <r>
      <rPr>
        <sz val="10"/>
        <color rgb="FF000000"/>
        <rFont val="宋体"/>
        <family val="0"/>
        <charset val="134"/>
      </rPr>
      <t xml:space="preserve">50</t>
    </r>
    <r>
      <rPr>
        <sz val="10"/>
        <color rgb="FF000000"/>
        <rFont val="Noto Sans"/>
        <family val="2"/>
      </rPr>
      <t xml:space="preserve">余个，硬化路面</t>
    </r>
    <r>
      <rPr>
        <sz val="10"/>
        <color rgb="FF000000"/>
        <rFont val="宋体"/>
        <family val="0"/>
        <charset val="134"/>
      </rPr>
      <t xml:space="preserve">1</t>
    </r>
    <r>
      <rPr>
        <sz val="10"/>
        <color rgb="FF000000"/>
        <rFont val="Noto Sans"/>
        <family val="2"/>
      </rPr>
      <t xml:space="preserve">万余平方米。</t>
    </r>
  </si>
  <si>
    <t xml:space="preserve">通过开展管网改造，实现雨污有效分离的工作，达到改善人居环境，提升村容村貌的目的。</t>
  </si>
  <si>
    <t xml:space="preserve">上牛村</t>
  </si>
  <si>
    <t xml:space="preserve">水头镇上牛村（下牛村）污水管网改造与道路硬化工程项目</t>
  </si>
  <si>
    <t xml:space="preserve">上牛村下牛自然村东</t>
  </si>
  <si>
    <t xml:space="preserve">上牛村委会</t>
  </si>
  <si>
    <r>
      <rPr>
        <sz val="10"/>
        <color rgb="FF000000"/>
        <rFont val="Noto Sans"/>
        <family val="2"/>
      </rPr>
      <t xml:space="preserve">污水管网</t>
    </r>
    <r>
      <rPr>
        <sz val="10"/>
        <color rgb="FF000000"/>
        <rFont val="宋体"/>
        <family val="0"/>
        <charset val="134"/>
      </rPr>
      <t xml:space="preserve">660</t>
    </r>
    <r>
      <rPr>
        <sz val="10"/>
        <color rgb="FF000000"/>
        <rFont val="Noto Sans"/>
        <family val="2"/>
      </rPr>
      <t xml:space="preserve">余米；污水检查井</t>
    </r>
    <r>
      <rPr>
        <sz val="10"/>
        <color rgb="FF000000"/>
        <rFont val="宋体"/>
        <family val="0"/>
        <charset val="134"/>
      </rPr>
      <t xml:space="preserve">9</t>
    </r>
    <r>
      <rPr>
        <sz val="10"/>
        <color rgb="FF000000"/>
        <rFont val="Noto Sans"/>
        <family val="2"/>
      </rPr>
      <t xml:space="preserve">座；硬化道路</t>
    </r>
    <r>
      <rPr>
        <sz val="10"/>
        <color rgb="FF000000"/>
        <rFont val="宋体"/>
        <family val="0"/>
        <charset val="134"/>
      </rPr>
      <t xml:space="preserve">1020</t>
    </r>
    <r>
      <rPr>
        <sz val="10"/>
        <color rgb="FF000000"/>
        <rFont val="Noto Sans"/>
        <family val="2"/>
      </rPr>
      <t xml:space="preserve">平方（长</t>
    </r>
    <r>
      <rPr>
        <sz val="10"/>
        <color rgb="FF000000"/>
        <rFont val="宋体"/>
        <family val="0"/>
        <charset val="134"/>
      </rPr>
      <t xml:space="preserve">170</t>
    </r>
    <r>
      <rPr>
        <sz val="10"/>
        <color rgb="FF000000"/>
        <rFont val="Noto Sans"/>
        <family val="2"/>
      </rPr>
      <t xml:space="preserve">米 宽</t>
    </r>
    <r>
      <rPr>
        <sz val="10"/>
        <color rgb="FF000000"/>
        <rFont val="宋体"/>
        <family val="0"/>
        <charset val="134"/>
      </rPr>
      <t xml:space="preserve">6</t>
    </r>
    <r>
      <rPr>
        <sz val="10"/>
        <color rgb="FF000000"/>
        <rFont val="Noto Sans"/>
        <family val="2"/>
      </rPr>
      <t xml:space="preserve">米）等</t>
    </r>
  </si>
  <si>
    <t xml:space="preserve">通过开展道路改造的工作，达到方便村民出行及土地耕种，减轻雨水造成的地质灾害对村民影响</t>
  </si>
  <si>
    <t xml:space="preserve">西张村</t>
  </si>
  <si>
    <t xml:space="preserve">水头镇西张村粮食仓储库建设项目</t>
  </si>
  <si>
    <t xml:space="preserve">西张村委会</t>
  </si>
  <si>
    <r>
      <rPr>
        <sz val="10"/>
        <color rgb="FF000000"/>
        <rFont val="Noto Sans"/>
        <family val="2"/>
      </rPr>
      <t xml:space="preserve">建设</t>
    </r>
    <r>
      <rPr>
        <sz val="10"/>
        <color rgb="FF000000"/>
        <rFont val="宋体"/>
        <family val="0"/>
        <charset val="134"/>
      </rPr>
      <t xml:space="preserve">600</t>
    </r>
    <r>
      <rPr>
        <sz val="10"/>
        <color rgb="FF000000"/>
        <rFont val="Noto Sans"/>
        <family val="2"/>
      </rPr>
      <t xml:space="preserve">㎡粮食仓储库一座；仓库前地面硬化</t>
    </r>
    <r>
      <rPr>
        <sz val="10"/>
        <color rgb="FF000000"/>
        <rFont val="宋体"/>
        <family val="0"/>
        <charset val="134"/>
      </rPr>
      <t xml:space="preserve">2000</t>
    </r>
    <r>
      <rPr>
        <sz val="10"/>
        <color rgb="FF000000"/>
        <rFont val="Noto Sans"/>
        <family val="2"/>
      </rPr>
      <t xml:space="preserve">㎡。</t>
    </r>
  </si>
  <si>
    <t xml:space="preserve">水头镇西下晁村中巷下水管道改造项目</t>
  </si>
  <si>
    <r>
      <rPr>
        <sz val="10"/>
        <color rgb="FF000000"/>
        <rFont val="Noto Sans"/>
        <family val="2"/>
      </rPr>
      <t xml:space="preserve">铺设</t>
    </r>
    <r>
      <rPr>
        <sz val="10"/>
        <color rgb="FF000000"/>
        <rFont val="宋体"/>
        <family val="0"/>
        <charset val="134"/>
      </rPr>
      <t xml:space="preserve">200</t>
    </r>
    <r>
      <rPr>
        <sz val="10"/>
        <color rgb="FF000000"/>
        <rFont val="Noto Sans"/>
        <family val="2"/>
      </rPr>
      <t xml:space="preserve">管道</t>
    </r>
    <r>
      <rPr>
        <sz val="10"/>
        <color rgb="FF000000"/>
        <rFont val="宋体"/>
        <family val="0"/>
        <charset val="134"/>
      </rPr>
      <t xml:space="preserve">2200</t>
    </r>
    <r>
      <rPr>
        <sz val="10"/>
        <color rgb="FF000000"/>
        <rFont val="Noto Sans"/>
        <family val="2"/>
      </rPr>
      <t xml:space="preserve">米，硬化路面约</t>
    </r>
    <r>
      <rPr>
        <sz val="10"/>
        <color rgb="FF000000"/>
        <rFont val="宋体"/>
        <family val="0"/>
        <charset val="134"/>
      </rPr>
      <t xml:space="preserve">3000</t>
    </r>
    <r>
      <rPr>
        <sz val="10"/>
        <color rgb="FF000000"/>
        <rFont val="Noto Sans"/>
        <family val="2"/>
      </rPr>
      <t xml:space="preserve">平米。</t>
    </r>
  </si>
  <si>
    <t xml:space="preserve">通过开展道路改造，方便村民出行的工作，达到改善人居环境，提升村容村貌的目的。</t>
  </si>
  <si>
    <t xml:space="preserve">张付村</t>
  </si>
  <si>
    <t xml:space="preserve">水头镇张付村产业路硬化项目</t>
  </si>
  <si>
    <t xml:space="preserve">张付村委会</t>
  </si>
  <si>
    <r>
      <rPr>
        <sz val="10"/>
        <color rgb="FF000000"/>
        <rFont val="Noto Sans"/>
        <family val="2"/>
      </rPr>
      <t xml:space="preserve">张付至柳付自然村两条长</t>
    </r>
    <r>
      <rPr>
        <sz val="10"/>
        <color rgb="FF000000"/>
        <rFont val="宋体"/>
        <family val="0"/>
        <charset val="134"/>
      </rPr>
      <t xml:space="preserve">230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11500</t>
    </r>
    <r>
      <rPr>
        <sz val="10"/>
        <color rgb="FF000000"/>
        <rFont val="Noto Sans"/>
        <family val="2"/>
      </rPr>
      <t xml:space="preserve">平米的产业园道路硬化。</t>
    </r>
  </si>
  <si>
    <r>
      <rPr>
        <sz val="10"/>
        <color rgb="FF000000"/>
        <rFont val="Noto Sans"/>
        <family val="2"/>
      </rPr>
      <t xml:space="preserve">通过开展产业道路硬化的工作，达到方便农民耕作</t>
    </r>
    <r>
      <rPr>
        <sz val="10"/>
        <color rgb="FF000000"/>
        <rFont val="宋体"/>
        <family val="0"/>
        <charset val="134"/>
      </rPr>
      <t xml:space="preserve">,</t>
    </r>
    <r>
      <rPr>
        <sz val="10"/>
        <color rgb="FF000000"/>
        <rFont val="Noto Sans"/>
        <family val="2"/>
      </rPr>
      <t xml:space="preserve">农副产品运输销售和晾晒，增加农民收入的目的。</t>
    </r>
  </si>
  <si>
    <t xml:space="preserve">洛沱湾村</t>
  </si>
  <si>
    <t xml:space="preserve">水头镇洛沱湾村排水管网改造工程项目</t>
  </si>
  <si>
    <t xml:space="preserve">水头镇洛沱湾村</t>
  </si>
  <si>
    <t xml:space="preserve">洛沱湾村委会</t>
  </si>
  <si>
    <r>
      <rPr>
        <sz val="10"/>
        <rFont val="Noto Sans"/>
        <family val="2"/>
      </rPr>
      <t xml:space="preserve">铺设排水管道</t>
    </r>
    <r>
      <rPr>
        <sz val="10"/>
        <rFont val="宋体"/>
        <family val="0"/>
        <charset val="134"/>
      </rPr>
      <t xml:space="preserve">1400m</t>
    </r>
    <r>
      <rPr>
        <sz val="10"/>
        <rFont val="Noto Sans"/>
        <family val="2"/>
      </rPr>
      <t xml:space="preserve">，配套支管</t>
    </r>
    <r>
      <rPr>
        <sz val="10"/>
        <rFont val="宋体"/>
        <family val="0"/>
        <charset val="134"/>
      </rPr>
      <t xml:space="preserve">450m</t>
    </r>
    <r>
      <rPr>
        <sz val="10"/>
        <rFont val="Noto Sans"/>
        <family val="2"/>
      </rPr>
      <t xml:space="preserve">，检查井</t>
    </r>
    <r>
      <rPr>
        <sz val="10"/>
        <rFont val="宋体"/>
        <family val="0"/>
        <charset val="134"/>
      </rPr>
      <t xml:space="preserve">30</t>
    </r>
    <r>
      <rPr>
        <sz val="10"/>
        <rFont val="Noto Sans"/>
        <family val="2"/>
      </rPr>
      <t xml:space="preserve">个，拆除恢复路面</t>
    </r>
    <r>
      <rPr>
        <sz val="10"/>
        <rFont val="宋体"/>
        <family val="0"/>
        <charset val="134"/>
      </rPr>
      <t xml:space="preserve">4200</t>
    </r>
    <r>
      <rPr>
        <sz val="10"/>
        <rFont val="Noto Sans"/>
        <family val="2"/>
      </rPr>
      <t xml:space="preserve">㎡</t>
    </r>
  </si>
  <si>
    <t xml:space="preserve">水头镇洛沱湾村街巷道硬化工程项目</t>
  </si>
  <si>
    <r>
      <rPr>
        <sz val="10"/>
        <rFont val="Noto Sans"/>
        <family val="2"/>
      </rPr>
      <t xml:space="preserve">重新修建</t>
    </r>
    <r>
      <rPr>
        <sz val="10"/>
        <rFont val="宋体"/>
        <family val="0"/>
        <charset val="134"/>
      </rPr>
      <t xml:space="preserve">4.5</t>
    </r>
    <r>
      <rPr>
        <sz val="10"/>
        <rFont val="Noto Sans"/>
        <family val="2"/>
      </rPr>
      <t xml:space="preserve">米，</t>
    </r>
    <r>
      <rPr>
        <sz val="10"/>
        <rFont val="宋体"/>
        <family val="0"/>
        <charset val="134"/>
      </rPr>
      <t xml:space="preserve">1400</t>
    </r>
    <r>
      <rPr>
        <sz val="10"/>
        <rFont val="Noto Sans"/>
        <family val="2"/>
      </rPr>
      <t xml:space="preserve">余米水泥砼路面</t>
    </r>
  </si>
  <si>
    <t xml:space="preserve">庙坪村</t>
  </si>
  <si>
    <t xml:space="preserve">祁家河乡庙坪村东坡民宿项目</t>
  </si>
  <si>
    <t xml:space="preserve">庙坪村文晓东</t>
  </si>
  <si>
    <t xml:space="preserve">污水管网、道路等基础设施改造及民宿小院打造</t>
  </si>
  <si>
    <t xml:space="preserve">通过打造民宿提升集体经济收入</t>
  </si>
  <si>
    <t xml:space="preserve">每年给村集体缴纳费用，给脱贫户（监测户）提供就业岗位，带动村民发展民宿产业，增加收入。</t>
  </si>
  <si>
    <t xml:space="preserve">农村基础设施</t>
  </si>
  <si>
    <t xml:space="preserve">祁家河乡庙坪村民宿改造项目</t>
  </si>
  <si>
    <t xml:space="preserve">麻岔村</t>
  </si>
  <si>
    <t xml:space="preserve">祁家河乡麻岔村道路硬化项目</t>
  </si>
  <si>
    <t xml:space="preserve">麻岔村周小科</t>
  </si>
  <si>
    <r>
      <rPr>
        <sz val="10"/>
        <color rgb="FF000000"/>
        <rFont val="Noto Sans"/>
        <family val="2"/>
      </rPr>
      <t xml:space="preserve">产业路长</t>
    </r>
    <r>
      <rPr>
        <sz val="10"/>
        <color rgb="FF000000"/>
        <rFont val="宋体"/>
        <family val="0"/>
        <charset val="134"/>
      </rPr>
      <t xml:space="preserve">1.7</t>
    </r>
    <r>
      <rPr>
        <sz val="10"/>
        <color rgb="FF000000"/>
        <rFont val="Noto Sans"/>
        <family val="2"/>
      </rPr>
      <t xml:space="preserve">公里，宽</t>
    </r>
    <r>
      <rPr>
        <sz val="10"/>
        <color rgb="FF000000"/>
        <rFont val="宋体"/>
        <family val="0"/>
        <charset val="134"/>
      </rPr>
      <t xml:space="preserve">2.5</t>
    </r>
    <r>
      <rPr>
        <sz val="10"/>
        <color rgb="FF000000"/>
        <rFont val="Noto Sans"/>
        <family val="2"/>
      </rPr>
      <t xml:space="preserve">米；团结渠路长</t>
    </r>
    <r>
      <rPr>
        <sz val="10"/>
        <color rgb="FF000000"/>
        <rFont val="宋体"/>
        <family val="0"/>
        <charset val="134"/>
      </rPr>
      <t xml:space="preserve">12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共计</t>
    </r>
    <r>
      <rPr>
        <sz val="10"/>
        <color rgb="FF000000"/>
        <rFont val="宋体"/>
        <family val="0"/>
        <charset val="134"/>
      </rPr>
      <t xml:space="preserve">4730</t>
    </r>
    <r>
      <rPr>
        <sz val="10"/>
        <color rgb="FF000000"/>
        <rFont val="Noto Sans"/>
        <family val="2"/>
      </rPr>
      <t xml:space="preserve">平方米</t>
    </r>
  </si>
  <si>
    <t xml:space="preserve">通过开展道路硬化的工作，达到提升群众出行环境，增加农产品附加值的目的。</t>
  </si>
  <si>
    <t xml:space="preserve">七泉村</t>
  </si>
  <si>
    <t xml:space="preserve">祁家河乡七泉村田间路拓宽硬化项目</t>
  </si>
  <si>
    <t xml:space="preserve">七泉村杨永忠</t>
  </si>
  <si>
    <r>
      <rPr>
        <sz val="10"/>
        <color rgb="FF000000"/>
        <rFont val="Noto Sans"/>
        <family val="2"/>
      </rPr>
      <t xml:space="preserve">小洼至谭沟</t>
    </r>
    <r>
      <rPr>
        <sz val="10"/>
        <color rgb="FF000000"/>
        <rFont val="宋体"/>
        <family val="0"/>
        <charset val="134"/>
      </rPr>
      <t xml:space="preserve">2.5</t>
    </r>
    <r>
      <rPr>
        <sz val="10"/>
        <color rgb="FF000000"/>
        <rFont val="Noto Sans"/>
        <family val="2"/>
      </rPr>
      <t xml:space="preserve">公里硬化及护路坝修筑</t>
    </r>
  </si>
  <si>
    <t xml:space="preserve">通过开展田间路拓宽硬化的工作，达到方便村民出行及耕作，提高农耕效率的目的。</t>
  </si>
  <si>
    <t xml:space="preserve">上坪村</t>
  </si>
  <si>
    <t xml:space="preserve">祁家河乡上坪村陈家山道路硬化</t>
  </si>
  <si>
    <t xml:space="preserve">上坪村范年忠</t>
  </si>
  <si>
    <r>
      <rPr>
        <sz val="10"/>
        <color rgb="FF000000"/>
        <rFont val="Noto Sans"/>
        <family val="2"/>
      </rPr>
      <t xml:space="preserve">从北上坪和潭口修至陈家山</t>
    </r>
    <r>
      <rPr>
        <sz val="10"/>
        <color rgb="FF000000"/>
        <rFont val="宋体"/>
        <family val="0"/>
        <charset val="134"/>
      </rPr>
      <t xml:space="preserve">6</t>
    </r>
    <r>
      <rPr>
        <sz val="10"/>
        <color rgb="FF000000"/>
        <rFont val="Noto Sans"/>
        <family val="2"/>
      </rPr>
      <t xml:space="preserve">公里</t>
    </r>
  </si>
  <si>
    <t xml:space="preserve">通过将路面硬化的工作，达到方便农户出行、劳作的目的。</t>
  </si>
  <si>
    <t xml:space="preserve">祁家河乡上坪村连翘深加工项目</t>
  </si>
  <si>
    <t xml:space="preserve">租建厂房，购买连翘加工设备</t>
  </si>
  <si>
    <t xml:space="preserve">通过开展扩宽连翘产业链的工作，达到提高村民收入的目的。</t>
  </si>
  <si>
    <t xml:space="preserve">项目建成后，给村集体增加收入，同时给村民提供就业岗位，发展药材种植，提高产品附加值，增加收入。</t>
  </si>
  <si>
    <t xml:space="preserve">祁家河村</t>
  </si>
  <si>
    <t xml:space="preserve">祁家河乡祁家河村招庄护村坝项目</t>
  </si>
  <si>
    <t xml:space="preserve">祁家河村杨党峰</t>
  </si>
  <si>
    <r>
      <rPr>
        <sz val="10"/>
        <color rgb="FF000000"/>
        <rFont val="Noto Sans"/>
        <family val="2"/>
      </rPr>
      <t xml:space="preserve">筑护村坝</t>
    </r>
    <r>
      <rPr>
        <sz val="10"/>
        <color rgb="FF000000"/>
        <rFont val="宋体"/>
        <family val="0"/>
        <charset val="134"/>
      </rPr>
      <t xml:space="preserve">100</t>
    </r>
    <r>
      <rPr>
        <sz val="10"/>
        <color rgb="FF000000"/>
        <rFont val="Noto Sans"/>
        <family val="2"/>
      </rPr>
      <t xml:space="preserve">米，（高</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r>
      <rPr>
        <sz val="10"/>
        <color rgb="FF000000"/>
        <rFont val="宋体"/>
        <family val="0"/>
        <charset val="134"/>
      </rPr>
      <t xml:space="preserve">2500</t>
    </r>
    <r>
      <rPr>
        <sz val="10"/>
        <color rgb="FF000000"/>
        <rFont val="Noto Sans"/>
        <family val="2"/>
      </rPr>
      <t xml:space="preserve">方</t>
    </r>
  </si>
  <si>
    <t xml:space="preserve">通过开展招庄护村坝的工作，达到保障村庄安全的目的。</t>
  </si>
  <si>
    <t xml:space="preserve">休闲农业与乡村旅游</t>
  </si>
  <si>
    <t xml:space="preserve">祁家河乡祁家河村民宿配套设施建设项目</t>
  </si>
  <si>
    <t xml:space="preserve">民宿提升</t>
  </si>
  <si>
    <t xml:space="preserve">通过开展民宿提升的工作，达到增加集体经济收入的目的。</t>
  </si>
  <si>
    <t xml:space="preserve">新庄村</t>
  </si>
  <si>
    <t xml:space="preserve">祁家河乡新庄村产业道路硬化提升项目</t>
  </si>
  <si>
    <t xml:space="preserve">产业道路硬化提升</t>
  </si>
  <si>
    <t xml:space="preserve">通过将产业路硬化的工作，达到方便农户出行、劳作的目的。</t>
  </si>
  <si>
    <t xml:space="preserve">墙下村</t>
  </si>
  <si>
    <t xml:space="preserve">裴介镇墙下村污水管网项目一期</t>
  </si>
  <si>
    <t xml:space="preserve">裴介镇政府</t>
  </si>
  <si>
    <t xml:space="preserve">村内小巷管道，入户管道，检查井 ；路面恢复</t>
  </si>
  <si>
    <t xml:space="preserve">通过开展污水管网改造，巩固拓展脱贫攻坚成果。</t>
  </si>
  <si>
    <t xml:space="preserve">姚村</t>
  </si>
  <si>
    <t xml:space="preserve">裴介镇姚村污水管网项目三期</t>
  </si>
  <si>
    <t xml:space="preserve">裴介村</t>
  </si>
  <si>
    <t xml:space="preserve">裴介镇产业及名特优产品展销中心提升项目</t>
  </si>
  <si>
    <r>
      <rPr>
        <sz val="10"/>
        <rFont val="Noto Sans"/>
        <family val="2"/>
      </rPr>
      <t xml:space="preserve">对展厅进行装修布展，</t>
    </r>
    <r>
      <rPr>
        <sz val="10"/>
        <rFont val="宋体"/>
        <family val="0"/>
        <charset val="134"/>
      </rPr>
      <t xml:space="preserve">800</t>
    </r>
    <r>
      <rPr>
        <sz val="10"/>
        <rFont val="Noto Sans"/>
        <family val="2"/>
      </rPr>
      <t xml:space="preserve">㎡</t>
    </r>
  </si>
  <si>
    <r>
      <rPr>
        <sz val="10"/>
        <rFont val="Noto Sans"/>
        <family val="2"/>
      </rPr>
      <t xml:space="preserve">通过开展产业及名特优产品展销中心提升的工作，达到带动裴介镇及全县名特优产品线上线下年销售</t>
    </r>
    <r>
      <rPr>
        <sz val="10"/>
        <rFont val="宋体"/>
        <family val="0"/>
        <charset val="134"/>
      </rPr>
      <t xml:space="preserve">200</t>
    </r>
    <r>
      <rPr>
        <sz val="10"/>
        <rFont val="Noto Sans"/>
        <family val="2"/>
      </rPr>
      <t xml:space="preserve">万元的目的。</t>
    </r>
  </si>
  <si>
    <t xml:space="preserve">每年给村集体增加收入，给脱贫户（监测户）提供就业岗位，搭建产销平台，解决农副产品销售问，增加收入。</t>
  </si>
  <si>
    <t xml:space="preserve">裴介镇墙下村食用菌种植基地项目</t>
  </si>
  <si>
    <t xml:space="preserve">改建</t>
  </si>
  <si>
    <r>
      <rPr>
        <sz val="10"/>
        <rFont val="Noto Sans"/>
        <family val="2"/>
      </rPr>
      <t xml:space="preserve">利用现有温室大棚（面积为</t>
    </r>
    <r>
      <rPr>
        <sz val="10"/>
        <rFont val="宋体"/>
        <family val="0"/>
        <charset val="134"/>
      </rPr>
      <t xml:space="preserve">3000</t>
    </r>
    <r>
      <rPr>
        <sz val="10"/>
        <rFont val="Noto Sans"/>
        <family val="2"/>
      </rPr>
      <t xml:space="preserve">㎡），配备菌种培养设备、消毒设备、通风设备、灌溉设备等</t>
    </r>
  </si>
  <si>
    <r>
      <rPr>
        <sz val="10"/>
        <rFont val="Noto Sans"/>
        <family val="2"/>
      </rPr>
      <t xml:space="preserve">通过开展食用菌种植基地的工作，达到预计年产值</t>
    </r>
    <r>
      <rPr>
        <sz val="10"/>
        <rFont val="宋体"/>
        <family val="0"/>
        <charset val="134"/>
      </rPr>
      <t xml:space="preserve">120</t>
    </r>
    <r>
      <rPr>
        <sz val="10"/>
        <rFont val="Noto Sans"/>
        <family val="2"/>
      </rPr>
      <t xml:space="preserve">万元，为村集体增收</t>
    </r>
    <r>
      <rPr>
        <sz val="10"/>
        <rFont val="宋体"/>
        <family val="0"/>
        <charset val="134"/>
      </rPr>
      <t xml:space="preserve">50</t>
    </r>
    <r>
      <rPr>
        <sz val="10"/>
        <rFont val="Noto Sans"/>
        <family val="2"/>
      </rPr>
      <t xml:space="preserve">万元的目的。</t>
    </r>
  </si>
  <si>
    <t xml:space="preserve">鲁因村</t>
  </si>
  <si>
    <t xml:space="preserve">裴介镇鲁因村耕地复垦项目</t>
  </si>
  <si>
    <r>
      <rPr>
        <sz val="10"/>
        <rFont val="Noto Sans"/>
        <family val="2"/>
      </rPr>
      <t xml:space="preserve">村内废弃坑塘填埋治理耕地复垦</t>
    </r>
    <r>
      <rPr>
        <sz val="10"/>
        <rFont val="宋体"/>
        <family val="0"/>
        <charset val="134"/>
      </rPr>
      <t xml:space="preserve">10</t>
    </r>
    <r>
      <rPr>
        <sz val="10"/>
        <rFont val="Noto Sans"/>
        <family val="2"/>
      </rPr>
      <t xml:space="preserve">余亩，用于发展种植业。</t>
    </r>
  </si>
  <si>
    <t xml:space="preserve">通过开展污水治理的工作，达到改善人居环境的目的。</t>
  </si>
  <si>
    <t xml:space="preserve">大吕村</t>
  </si>
  <si>
    <t xml:space="preserve">裴介镇大吕村新型日光温室大棚建设项目</t>
  </si>
  <si>
    <r>
      <rPr>
        <sz val="10"/>
        <rFont val="Noto Sans"/>
        <family val="2"/>
      </rPr>
      <t xml:space="preserve">新建</t>
    </r>
    <r>
      <rPr>
        <sz val="10"/>
        <rFont val="宋体"/>
        <family val="0"/>
        <charset val="134"/>
      </rPr>
      <t xml:space="preserve">1</t>
    </r>
    <r>
      <rPr>
        <sz val="10"/>
        <rFont val="Noto Sans"/>
        <family val="2"/>
      </rPr>
      <t xml:space="preserve">个新型日光温室大棚，占地</t>
    </r>
    <r>
      <rPr>
        <sz val="10"/>
        <rFont val="宋体"/>
        <family val="0"/>
        <charset val="134"/>
      </rPr>
      <t xml:space="preserve">3</t>
    </r>
    <r>
      <rPr>
        <sz val="10"/>
        <rFont val="Noto Sans"/>
        <family val="2"/>
      </rPr>
      <t xml:space="preserve">亩，种植黑金西瓜</t>
    </r>
  </si>
  <si>
    <r>
      <rPr>
        <sz val="10"/>
        <rFont val="Noto Sans"/>
        <family val="2"/>
      </rPr>
      <t xml:space="preserve">通过开展新型日光温室大棚建设的工作，达到增加集体经济收入</t>
    </r>
    <r>
      <rPr>
        <sz val="10"/>
        <rFont val="宋体"/>
        <family val="0"/>
        <charset val="134"/>
      </rPr>
      <t xml:space="preserve">10</t>
    </r>
    <r>
      <rPr>
        <sz val="10"/>
        <rFont val="Noto Sans"/>
        <family val="2"/>
      </rPr>
      <t xml:space="preserve">万元的目的。</t>
    </r>
  </si>
  <si>
    <t xml:space="preserve">师村</t>
  </si>
  <si>
    <t xml:space="preserve">裴介镇师村智能产业园配套项目建设项目</t>
  </si>
  <si>
    <t xml:space="preserve">智能产业园套道路建设</t>
  </si>
  <si>
    <t xml:space="preserve">通过开展智能产业园配套项目建设的工作，达到资金群众收入的目的。</t>
  </si>
  <si>
    <t xml:space="preserve">大吕村、小吕村</t>
  </si>
  <si>
    <t xml:space="preserve">裴介镇大吕村、小吕村粮食产业园区道路提升改造项目</t>
  </si>
  <si>
    <r>
      <rPr>
        <sz val="10"/>
        <rFont val="Noto Sans"/>
        <family val="2"/>
      </rPr>
      <t xml:space="preserve">对小吕</t>
    </r>
    <r>
      <rPr>
        <sz val="10"/>
        <rFont val="宋体"/>
        <family val="0"/>
        <charset val="134"/>
      </rPr>
      <t xml:space="preserve">-</t>
    </r>
    <r>
      <rPr>
        <sz val="10"/>
        <rFont val="Noto Sans"/>
        <family val="2"/>
      </rPr>
      <t xml:space="preserve">大吕段产业园区道路进行提升改造。</t>
    </r>
  </si>
  <si>
    <t xml:space="preserve">通过开展产业园区道路提升改造的工作，达到提升出行安全便捷度，改善人居环境的目的。</t>
  </si>
  <si>
    <t xml:space="preserve">西浒村</t>
  </si>
  <si>
    <t xml:space="preserve">裴介镇西浒村晾晒场项目</t>
  </si>
  <si>
    <r>
      <rPr>
        <sz val="10"/>
        <rFont val="Noto Sans"/>
        <family val="2"/>
      </rPr>
      <t xml:space="preserve">硬化晾晒场</t>
    </r>
    <r>
      <rPr>
        <sz val="10"/>
        <rFont val="宋体"/>
        <family val="0"/>
        <charset val="134"/>
      </rPr>
      <t xml:space="preserve">1500</t>
    </r>
    <r>
      <rPr>
        <sz val="10"/>
        <rFont val="Noto Sans"/>
        <family val="2"/>
      </rPr>
      <t xml:space="preserve">㎡</t>
    </r>
  </si>
  <si>
    <t xml:space="preserve">通过开展晾晒场的工作，达到方便村民晾晒农作物的目的。</t>
  </si>
  <si>
    <t xml:space="preserve">项目建成后免费给农民使用，便利群众生产生活，解决了收粮季节粮食晾晒难的问题</t>
  </si>
  <si>
    <t xml:space="preserve">温峪村</t>
  </si>
  <si>
    <t xml:space="preserve">泗交镇温峪村架桑组古建精品民宿改造提升项目</t>
  </si>
  <si>
    <t xml:space="preserve">2025.5.1</t>
  </si>
  <si>
    <t xml:space="preserve">2025.7.31</t>
  </si>
  <si>
    <t xml:space="preserve">泗交镇人民政府</t>
  </si>
  <si>
    <r>
      <rPr>
        <sz val="10"/>
        <rFont val="Noto Sans"/>
        <family val="2"/>
      </rPr>
      <t xml:space="preserve">对架桑组</t>
    </r>
    <r>
      <rPr>
        <sz val="10"/>
        <rFont val="宋体"/>
        <family val="0"/>
        <charset val="134"/>
      </rPr>
      <t xml:space="preserve">10</t>
    </r>
    <r>
      <rPr>
        <sz val="10"/>
        <rFont val="Noto Sans"/>
        <family val="2"/>
      </rPr>
      <t xml:space="preserve">座明清时期古建筑进行高标准民宿改造</t>
    </r>
  </si>
  <si>
    <t xml:space="preserve">施工过程中吸纳脱贫户及三类户参与务工，完工后衔接架桑漂流，拓宽村集体增收渠道。</t>
  </si>
  <si>
    <t xml:space="preserve">泗交镇温峪村砌坝造地项目</t>
  </si>
  <si>
    <t xml:space="preserve">2025.4.1</t>
  </si>
  <si>
    <t xml:space="preserve">2025.5.31</t>
  </si>
  <si>
    <r>
      <rPr>
        <sz val="10"/>
        <rFont val="Noto Sans"/>
        <family val="2"/>
      </rPr>
      <t xml:space="preserve">在温峪村架桑后来沟砌坝</t>
    </r>
    <r>
      <rPr>
        <sz val="10"/>
        <rFont val="宋体"/>
        <family val="0"/>
        <charset val="134"/>
      </rPr>
      <t xml:space="preserve">800</t>
    </r>
    <r>
      <rPr>
        <sz val="10"/>
        <rFont val="Noto Sans"/>
        <family val="2"/>
      </rPr>
      <t xml:space="preserve">米造地</t>
    </r>
    <r>
      <rPr>
        <sz val="10"/>
        <rFont val="宋体"/>
        <family val="0"/>
        <charset val="134"/>
      </rPr>
      <t xml:space="preserve">80</t>
    </r>
    <r>
      <rPr>
        <sz val="10"/>
        <rFont val="Noto Sans"/>
        <family val="2"/>
      </rPr>
      <t xml:space="preserve">亩。</t>
    </r>
  </si>
  <si>
    <t xml:space="preserve">施工过程中吸纳脱贫户及三类户参与务工增加经济收入，完工后增加土地，完成集体经济</t>
  </si>
  <si>
    <t xml:space="preserve">每年给村集体缴纳费用，给脱贫户（监测户）提供就业岗位，带动村民发展种植业，增加收入。</t>
  </si>
  <si>
    <t xml:space="preserve">泗交镇温峪村七号山谷田园综合体项目</t>
  </si>
  <si>
    <r>
      <rPr>
        <sz val="10"/>
        <rFont val="Noto Sans"/>
        <family val="2"/>
      </rPr>
      <t xml:space="preserve">硬化场地</t>
    </r>
    <r>
      <rPr>
        <sz val="10"/>
        <rFont val="宋体"/>
        <family val="0"/>
        <charset val="134"/>
      </rPr>
      <t xml:space="preserve">3000</t>
    </r>
    <r>
      <rPr>
        <sz val="10"/>
        <rFont val="Noto Sans"/>
        <family val="2"/>
      </rPr>
      <t xml:space="preserve">平方米，砌护路坝</t>
    </r>
    <r>
      <rPr>
        <sz val="10"/>
        <rFont val="宋体"/>
        <family val="0"/>
        <charset val="134"/>
      </rPr>
      <t xml:space="preserve">500</t>
    </r>
    <r>
      <rPr>
        <sz val="10"/>
        <rFont val="Noto Sans"/>
        <family val="2"/>
      </rPr>
      <t xml:space="preserve">米，衔接架桑漂流，发展村集体经济。</t>
    </r>
  </si>
  <si>
    <t xml:space="preserve">施工过程中吸纳脱贫户及三娄户参与务工增加经济收入，完工后与架桑漂流形成旅游链条，增加村集体收入</t>
  </si>
  <si>
    <t xml:space="preserve">组织脱贫户（监测户）参与工程建设，增加收入。</t>
  </si>
  <si>
    <t xml:space="preserve">唐回村</t>
  </si>
  <si>
    <t xml:space="preserve">泗交镇唐回村道路硬化建设项目</t>
  </si>
  <si>
    <t xml:space="preserve">2025.9.30</t>
  </si>
  <si>
    <r>
      <rPr>
        <sz val="10"/>
        <rFont val="Noto Sans"/>
        <family val="2"/>
      </rPr>
      <t xml:space="preserve">对下唐回组到孟家岭组长</t>
    </r>
    <r>
      <rPr>
        <sz val="10"/>
        <rFont val="宋体"/>
        <family val="0"/>
        <charset val="134"/>
      </rPr>
      <t xml:space="preserve">6</t>
    </r>
    <r>
      <rPr>
        <sz val="10"/>
        <rFont val="Noto Sans"/>
        <family val="2"/>
      </rPr>
      <t xml:space="preserve">公里宽</t>
    </r>
    <r>
      <rPr>
        <sz val="10"/>
        <rFont val="宋体"/>
        <family val="0"/>
        <charset val="134"/>
      </rPr>
      <t xml:space="preserve">3</t>
    </r>
    <r>
      <rPr>
        <sz val="10"/>
        <rFont val="Noto Sans"/>
        <family val="2"/>
      </rPr>
      <t xml:space="preserve">米的泥土路进行硬化，方便群众出行。</t>
    </r>
  </si>
  <si>
    <t xml:space="preserve">施工过程中吸纳脱贫户及三类户参与务工增加经济收入，完工后改善群众出行条件。</t>
  </si>
  <si>
    <t xml:space="preserve">泗交镇唐回村毛家组护村坝建设项目</t>
  </si>
  <si>
    <r>
      <rPr>
        <sz val="10"/>
        <rFont val="Noto Sans"/>
        <family val="2"/>
      </rPr>
      <t xml:space="preserve">在毛家组建设长</t>
    </r>
    <r>
      <rPr>
        <sz val="10"/>
        <rFont val="宋体"/>
        <family val="0"/>
        <charset val="134"/>
      </rPr>
      <t xml:space="preserve">50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1.5</t>
    </r>
    <r>
      <rPr>
        <sz val="10"/>
        <rFont val="Noto Sans"/>
        <family val="2"/>
      </rPr>
      <t xml:space="preserve">米的护村坝。</t>
    </r>
  </si>
  <si>
    <t xml:space="preserve">窑头村</t>
  </si>
  <si>
    <t xml:space="preserve">泗交镇窑头村通村通户路改造升级项目</t>
  </si>
  <si>
    <t xml:space="preserve">2025.6.30</t>
  </si>
  <si>
    <r>
      <rPr>
        <sz val="10"/>
        <rFont val="Noto Sans"/>
        <family val="2"/>
      </rPr>
      <t xml:space="preserve">一是对张家后一组生产路</t>
    </r>
    <r>
      <rPr>
        <sz val="10"/>
        <rFont val="宋体"/>
        <family val="0"/>
        <charset val="134"/>
      </rPr>
      <t xml:space="preserve">2000</t>
    </r>
    <r>
      <rPr>
        <sz val="10"/>
        <rFont val="Noto Sans"/>
        <family val="2"/>
      </rPr>
      <t xml:space="preserve">米进行硬化。二是对寨里村</t>
    </r>
    <r>
      <rPr>
        <sz val="10"/>
        <rFont val="宋体"/>
        <family val="0"/>
        <charset val="134"/>
      </rPr>
      <t xml:space="preserve">1200</t>
    </r>
    <r>
      <rPr>
        <sz val="10"/>
        <rFont val="Noto Sans"/>
        <family val="2"/>
      </rPr>
      <t xml:space="preserve">米长巷道进行改造硬化。三是对磨沟组主干路</t>
    </r>
    <r>
      <rPr>
        <sz val="10"/>
        <rFont val="宋体"/>
        <family val="0"/>
        <charset val="134"/>
      </rPr>
      <t xml:space="preserve">1100</t>
    </r>
    <r>
      <rPr>
        <sz val="10"/>
        <rFont val="Noto Sans"/>
        <family val="2"/>
      </rPr>
      <t xml:space="preserve">米进行改造升级。</t>
    </r>
  </si>
  <si>
    <t xml:space="preserve">泗交镇窑头村香菇产业基地提升项目</t>
  </si>
  <si>
    <r>
      <rPr>
        <sz val="10"/>
        <rFont val="Noto Sans"/>
        <family val="2"/>
      </rPr>
      <t xml:space="preserve">对香菇基地</t>
    </r>
    <r>
      <rPr>
        <sz val="10"/>
        <rFont val="宋体"/>
        <family val="0"/>
        <charset val="134"/>
      </rPr>
      <t xml:space="preserve">32</t>
    </r>
    <r>
      <rPr>
        <sz val="10"/>
        <rFont val="Noto Sans"/>
        <family val="2"/>
      </rPr>
      <t xml:space="preserve">个出菇棚外围遮阳钢架棚进行改造提升。</t>
    </r>
  </si>
  <si>
    <t xml:space="preserve">施工过程中吸纳脱贫户及三类户参与务工增加经济收入，完工后提升香菇基地硬件设施，提供稳定就业岗位。</t>
  </si>
  <si>
    <t xml:space="preserve">组织脱贫户（监测户）参与工程建设，优先给脱贫户（监测户）提供就业岗位，带动村民发展香菇产业，增加收入。</t>
  </si>
  <si>
    <t xml:space="preserve">泗交镇窑头村建设护地坝及荒坡造地种植项目</t>
  </si>
  <si>
    <r>
      <rPr>
        <sz val="10"/>
        <rFont val="Noto Sans"/>
        <family val="2"/>
      </rPr>
      <t xml:space="preserve">一是在窑头组建设长度约</t>
    </r>
    <r>
      <rPr>
        <sz val="10"/>
        <rFont val="宋体"/>
        <family val="0"/>
        <charset val="134"/>
      </rPr>
      <t xml:space="preserve">120</t>
    </r>
    <r>
      <rPr>
        <sz val="10"/>
        <rFont val="Noto Sans"/>
        <family val="2"/>
      </rPr>
      <t xml:space="preserve">米，二是对荒坡进行造地，预计造地</t>
    </r>
    <r>
      <rPr>
        <sz val="10"/>
        <rFont val="宋体"/>
        <family val="0"/>
        <charset val="134"/>
      </rPr>
      <t xml:space="preserve">25</t>
    </r>
    <r>
      <rPr>
        <sz val="10"/>
        <rFont val="Noto Sans"/>
        <family val="2"/>
      </rPr>
      <t xml:space="preserve">亩，用于种植业。</t>
    </r>
  </si>
  <si>
    <t xml:space="preserve">于家岭村</t>
  </si>
  <si>
    <t xml:space="preserve">泗交镇于家岭村农业产业园项目</t>
  </si>
  <si>
    <t xml:space="preserve">2025.7.1</t>
  </si>
  <si>
    <r>
      <rPr>
        <sz val="10"/>
        <rFont val="Noto Sans"/>
        <family val="2"/>
      </rPr>
      <t xml:space="preserve">将于家岭村南河组</t>
    </r>
    <r>
      <rPr>
        <sz val="10"/>
        <rFont val="宋体"/>
        <family val="0"/>
        <charset val="134"/>
      </rPr>
      <t xml:space="preserve">10</t>
    </r>
    <r>
      <rPr>
        <sz val="10"/>
        <rFont val="Noto Sans"/>
        <family val="2"/>
      </rPr>
      <t xml:space="preserve">亩左右的土地改造成特色农产品采摘园，实现种植、休闲、娱乐一体化高标准农场。</t>
    </r>
  </si>
  <si>
    <t xml:space="preserve">施工过程中吸纳脱贫户及三类户参加务工，完工后在村的脱贫户可对农场进行维护带动群众增收，增加集体收入。</t>
  </si>
  <si>
    <t xml:space="preserve">组织脱贫户（监测户）参与工程建设，优先给脱贫户（监测户）提供就业岗位，增加收入。</t>
  </si>
  <si>
    <t xml:space="preserve">圪马沟村</t>
  </si>
  <si>
    <t xml:space="preserve">泗交镇圪马沟村美丽乡村建设项目</t>
  </si>
  <si>
    <t xml:space="preserve">在圪马沟村改造民宿，配套餐饮、茶道、休闲娱乐等旅游业态，衔接泗交康养度假区建设，增加村集体经济收入。</t>
  </si>
  <si>
    <t xml:space="preserve">曹家庄村</t>
  </si>
  <si>
    <t xml:space="preserve">泗交镇曹家庄村民宿三期项目</t>
  </si>
  <si>
    <t xml:space="preserve">2025.7.30</t>
  </si>
  <si>
    <r>
      <rPr>
        <sz val="10"/>
        <rFont val="Noto Sans"/>
        <family val="2"/>
      </rPr>
      <t xml:space="preserve">新建曹家庄民宿三期，丰富旅游业态。规划河边露营地</t>
    </r>
    <r>
      <rPr>
        <sz val="10"/>
        <rFont val="宋体"/>
        <family val="0"/>
        <charset val="134"/>
      </rPr>
      <t xml:space="preserve">500</t>
    </r>
    <r>
      <rPr>
        <sz val="10"/>
        <rFont val="Noto Sans"/>
        <family val="2"/>
      </rPr>
      <t xml:space="preserve">平方米，停车场</t>
    </r>
    <r>
      <rPr>
        <sz val="10"/>
        <rFont val="宋体"/>
        <family val="0"/>
        <charset val="134"/>
      </rPr>
      <t xml:space="preserve">500</t>
    </r>
    <r>
      <rPr>
        <sz val="10"/>
        <rFont val="Noto Sans"/>
        <family val="2"/>
      </rPr>
      <t xml:space="preserve">平方米。
</t>
    </r>
  </si>
  <si>
    <t xml:space="preserve">施工过程中吸纳脱贫户及三类户参与务工，增加经济收入，完工后可改善村容村貌，丰富泗交镇旅游业态，为泗交镇国家级康养度假区建设添砖加瓦。</t>
  </si>
  <si>
    <t xml:space="preserve">泗交镇于家岭村主干路改造提升项目</t>
  </si>
  <si>
    <t xml:space="preserve">2025.6.1</t>
  </si>
  <si>
    <r>
      <rPr>
        <sz val="10"/>
        <rFont val="Noto Sans"/>
        <family val="2"/>
      </rPr>
      <t xml:space="preserve">项目共分为三部分，一是对现有的路基进行拓宽并进行硬化；二是对沿线路新建长</t>
    </r>
    <r>
      <rPr>
        <sz val="10"/>
        <rFont val="宋体"/>
        <family val="0"/>
        <charset val="134"/>
      </rPr>
      <t xml:space="preserve">60</t>
    </r>
    <r>
      <rPr>
        <sz val="10"/>
        <rFont val="Noto Sans"/>
        <family val="2"/>
      </rPr>
      <t xml:space="preserve">米高</t>
    </r>
    <r>
      <rPr>
        <sz val="10"/>
        <rFont val="宋体"/>
        <family val="0"/>
        <charset val="134"/>
      </rPr>
      <t xml:space="preserve">2.5</t>
    </r>
    <r>
      <rPr>
        <sz val="10"/>
        <rFont val="Noto Sans"/>
        <family val="2"/>
      </rPr>
      <t xml:space="preserve">米的护路坝；三是对总长</t>
    </r>
    <r>
      <rPr>
        <sz val="10"/>
        <rFont val="宋体"/>
        <family val="0"/>
        <charset val="134"/>
      </rPr>
      <t xml:space="preserve">2.7</t>
    </r>
    <r>
      <rPr>
        <sz val="10"/>
        <rFont val="Noto Sans"/>
        <family val="2"/>
      </rPr>
      <t xml:space="preserve">公里宽</t>
    </r>
    <r>
      <rPr>
        <sz val="10"/>
        <rFont val="宋体"/>
        <family val="0"/>
        <charset val="134"/>
      </rPr>
      <t xml:space="preserve">5</t>
    </r>
    <r>
      <rPr>
        <sz val="10"/>
        <rFont val="Noto Sans"/>
        <family val="2"/>
      </rPr>
      <t xml:space="preserve">米道路进行铺油。</t>
    </r>
  </si>
  <si>
    <t xml:space="preserve">项目施工过程中吸纳脱贫户及三类户参与务工，增加经济收入，完工后改善群众出行条件，提升村容村貌。</t>
  </si>
  <si>
    <t xml:space="preserve">西沟村</t>
  </si>
  <si>
    <t xml:space="preserve">泗交镇西沟村污水处理站项目</t>
  </si>
  <si>
    <t xml:space="preserve">2025.10.31</t>
  </si>
  <si>
    <r>
      <rPr>
        <sz val="10"/>
        <rFont val="Noto Sans"/>
        <family val="2"/>
      </rPr>
      <t xml:space="preserve">对全村所有居民点</t>
    </r>
    <r>
      <rPr>
        <sz val="10"/>
        <rFont val="宋体"/>
        <family val="0"/>
        <charset val="134"/>
      </rPr>
      <t xml:space="preserve">5000</t>
    </r>
    <r>
      <rPr>
        <sz val="10"/>
        <rFont val="Noto Sans"/>
        <family val="2"/>
      </rPr>
      <t xml:space="preserve">米道路进行雨污分流、新建</t>
    </r>
    <r>
      <rPr>
        <sz val="10"/>
        <rFont val="宋体"/>
        <family val="0"/>
        <charset val="134"/>
      </rPr>
      <t xml:space="preserve">300</t>
    </r>
    <r>
      <rPr>
        <sz val="10"/>
        <rFont val="Noto Sans"/>
        <family val="2"/>
      </rPr>
      <t xml:space="preserve">立方污水处理站、三线入地及铺油。</t>
    </r>
  </si>
  <si>
    <t xml:space="preserve">施工过程中吸纳脱贫户及三类户参与务工，完工后可改善村容村貌，极大改善村民生活质量，提升群众居住品质。</t>
  </si>
  <si>
    <t xml:space="preserve">泗交镇西沟村香菇产业园建设项目</t>
  </si>
  <si>
    <r>
      <rPr>
        <sz val="10"/>
        <rFont val="Noto Sans"/>
        <family val="2"/>
      </rPr>
      <t xml:space="preserve">提升改造高标准香菇大棚</t>
    </r>
    <r>
      <rPr>
        <sz val="10"/>
        <rFont val="宋体"/>
        <family val="0"/>
        <charset val="134"/>
      </rPr>
      <t xml:space="preserve">130</t>
    </r>
    <r>
      <rPr>
        <sz val="10"/>
        <rFont val="Noto Sans"/>
        <family val="2"/>
      </rPr>
      <t xml:space="preserve">个，硬化园区</t>
    </r>
    <r>
      <rPr>
        <sz val="10"/>
        <rFont val="宋体"/>
        <family val="0"/>
        <charset val="134"/>
      </rPr>
      <t xml:space="preserve">15000</t>
    </r>
    <r>
      <rPr>
        <sz val="10"/>
        <rFont val="Noto Sans"/>
        <family val="2"/>
      </rPr>
      <t xml:space="preserve">平方米。</t>
    </r>
  </si>
  <si>
    <r>
      <rPr>
        <sz val="10"/>
        <rFont val="Noto Sans"/>
        <family val="2"/>
      </rPr>
      <t xml:space="preserve">施工过程中吸纳脱贫户及三类户参与务工，完工后可提升香菇产业基地硬件设施，提供稳定就业岗位。预计每年给村集体增加收入</t>
    </r>
    <r>
      <rPr>
        <sz val="10"/>
        <rFont val="宋体"/>
        <family val="0"/>
        <charset val="134"/>
      </rPr>
      <t xml:space="preserve">130</t>
    </r>
    <r>
      <rPr>
        <sz val="10"/>
        <rFont val="Noto Sans"/>
        <family val="2"/>
      </rPr>
      <t xml:space="preserve">万元。</t>
    </r>
  </si>
  <si>
    <t xml:space="preserve">每年给村集体缴纳费用，给脱贫户（监测户）提供就业岗位，带动村民发展香菇产业，增加收入。</t>
  </si>
  <si>
    <t xml:space="preserve">泗交镇西沟村毛栗产业基地建设项目</t>
  </si>
  <si>
    <r>
      <rPr>
        <sz val="10"/>
        <rFont val="Noto Sans"/>
        <family val="2"/>
      </rPr>
      <t xml:space="preserve">新建毛栗销售展示大厅</t>
    </r>
    <r>
      <rPr>
        <sz val="10"/>
        <rFont val="宋体"/>
        <family val="0"/>
        <charset val="134"/>
      </rPr>
      <t xml:space="preserve">800</t>
    </r>
    <r>
      <rPr>
        <sz val="10"/>
        <rFont val="Noto Sans"/>
        <family val="2"/>
      </rPr>
      <t xml:space="preserve">平方米，冷库</t>
    </r>
    <r>
      <rPr>
        <sz val="10"/>
        <rFont val="宋体"/>
        <family val="0"/>
        <charset val="134"/>
      </rPr>
      <t xml:space="preserve">700</t>
    </r>
    <r>
      <rPr>
        <sz val="10"/>
        <rFont val="Noto Sans"/>
        <family val="2"/>
      </rPr>
      <t xml:space="preserve">平方米，毛栗园区硬化</t>
    </r>
    <r>
      <rPr>
        <sz val="10"/>
        <rFont val="宋体"/>
        <family val="0"/>
        <charset val="134"/>
      </rPr>
      <t xml:space="preserve">3000</t>
    </r>
    <r>
      <rPr>
        <sz val="10"/>
        <rFont val="Noto Sans"/>
        <family val="2"/>
      </rPr>
      <t xml:space="preserve">平方米，打造毛栗采摘研学基地。</t>
    </r>
  </si>
  <si>
    <t xml:space="preserve">施工过程中吸纳脱贫户及三类户参与务工，完工后可打响西沟板栗知名度，打造以主导产业毛栗为核心的特色文旅基地。</t>
  </si>
  <si>
    <t xml:space="preserve">泗交镇西沟村西沟组道路改造提升项目</t>
  </si>
  <si>
    <t xml:space="preserve">2025.8.31</t>
  </si>
  <si>
    <r>
      <rPr>
        <sz val="10"/>
        <rFont val="Noto Sans"/>
        <family val="2"/>
      </rPr>
      <t xml:space="preserve">一是对西沟组</t>
    </r>
    <r>
      <rPr>
        <sz val="10"/>
        <rFont val="宋体"/>
        <family val="0"/>
        <charset val="134"/>
      </rPr>
      <t xml:space="preserve">2.1</t>
    </r>
    <r>
      <rPr>
        <sz val="10"/>
        <rFont val="Noto Sans"/>
        <family val="2"/>
      </rPr>
      <t xml:space="preserve">公里道路进行改造提升；二是对组内线路规整“三线入地”；三是实施雨污分流，配套</t>
    </r>
    <r>
      <rPr>
        <sz val="10"/>
        <rFont val="宋体"/>
        <family val="0"/>
        <charset val="134"/>
      </rPr>
      <t xml:space="preserve">60m³</t>
    </r>
    <r>
      <rPr>
        <sz val="10"/>
        <rFont val="Noto Sans"/>
        <family val="2"/>
      </rPr>
      <t xml:space="preserve">沉淀池</t>
    </r>
    <r>
      <rPr>
        <sz val="10"/>
        <rFont val="宋体"/>
        <family val="0"/>
        <charset val="134"/>
      </rPr>
      <t xml:space="preserve">1</t>
    </r>
    <r>
      <rPr>
        <sz val="10"/>
        <rFont val="Noto Sans"/>
        <family val="2"/>
      </rPr>
      <t xml:space="preserve">个。</t>
    </r>
  </si>
  <si>
    <t xml:space="preserve">王家河村</t>
  </si>
  <si>
    <t xml:space="preserve">泗交镇王家河村茶叶基地文旅融合产业项目</t>
  </si>
  <si>
    <r>
      <rPr>
        <sz val="10"/>
        <rFont val="Noto Sans"/>
        <family val="2"/>
      </rPr>
      <t xml:space="preserve">一是改造</t>
    </r>
    <r>
      <rPr>
        <sz val="10"/>
        <rFont val="宋体"/>
        <family val="0"/>
        <charset val="134"/>
      </rPr>
      <t xml:space="preserve">48</t>
    </r>
    <r>
      <rPr>
        <sz val="10"/>
        <rFont val="Noto Sans"/>
        <family val="2"/>
      </rPr>
      <t xml:space="preserve">个钢架大棚，</t>
    </r>
    <r>
      <rPr>
        <sz val="10"/>
        <rFont val="宋体"/>
        <family val="0"/>
        <charset val="134"/>
      </rPr>
      <t xml:space="preserve">31</t>
    </r>
    <r>
      <rPr>
        <sz val="10"/>
        <rFont val="Noto Sans"/>
        <family val="2"/>
      </rPr>
      <t xml:space="preserve">个钢架中棚；二是铺设</t>
    </r>
    <r>
      <rPr>
        <sz val="10"/>
        <rFont val="宋体"/>
        <family val="0"/>
        <charset val="134"/>
      </rPr>
      <t xml:space="preserve">2400</t>
    </r>
    <r>
      <rPr>
        <sz val="10"/>
        <rFont val="Noto Sans"/>
        <family val="2"/>
      </rPr>
      <t xml:space="preserve">平方米彩色水泥路；三是修建</t>
    </r>
    <r>
      <rPr>
        <sz val="10"/>
        <rFont val="宋体"/>
        <family val="0"/>
        <charset val="134"/>
      </rPr>
      <t xml:space="preserve">150m³</t>
    </r>
    <r>
      <rPr>
        <sz val="10"/>
        <rFont val="Noto Sans"/>
        <family val="2"/>
      </rPr>
      <t xml:space="preserve">护坝；四是对</t>
    </r>
    <r>
      <rPr>
        <sz val="10"/>
        <rFont val="宋体"/>
        <family val="0"/>
        <charset val="134"/>
      </rPr>
      <t xml:space="preserve">800</t>
    </r>
    <r>
      <rPr>
        <sz val="10"/>
        <rFont val="Noto Sans"/>
        <family val="2"/>
      </rPr>
      <t xml:space="preserve">平方米停车场进行铺砖提档升级。</t>
    </r>
  </si>
  <si>
    <t xml:space="preserve">施工过程中吸纳脱贫户及三类户参与务工，完工后可提升茶叶基地配套设施，打造茶文化产业园，提供稳定就业岗位。</t>
  </si>
  <si>
    <t xml:space="preserve">给脱贫户（监测户）提供就业岗位、增加农户收入。</t>
  </si>
  <si>
    <t xml:space="preserve">泗交村</t>
  </si>
  <si>
    <t xml:space="preserve">泗交镇泗交村饮水安全巩固提升项目</t>
  </si>
  <si>
    <r>
      <rPr>
        <sz val="10"/>
        <rFont val="Noto Sans"/>
        <family val="2"/>
      </rPr>
      <t xml:space="preserve">对泗交村白家岭、孙家岭、崔家岭及车厢组四个组的引水管道进行更新铺设</t>
    </r>
    <r>
      <rPr>
        <sz val="10"/>
        <rFont val="宋体"/>
        <family val="0"/>
        <charset val="134"/>
      </rPr>
      <t xml:space="preserve">1</t>
    </r>
    <r>
      <rPr>
        <sz val="10"/>
        <rFont val="Noto Sans"/>
        <family val="2"/>
      </rPr>
      <t xml:space="preserve">寸</t>
    </r>
    <r>
      <rPr>
        <sz val="10"/>
        <rFont val="宋体"/>
        <family val="0"/>
        <charset val="134"/>
      </rPr>
      <t xml:space="preserve">PVC</t>
    </r>
    <r>
      <rPr>
        <sz val="10"/>
        <rFont val="Noto Sans"/>
        <family val="2"/>
      </rPr>
      <t xml:space="preserve">管道</t>
    </r>
    <r>
      <rPr>
        <sz val="10"/>
        <rFont val="宋体"/>
        <family val="0"/>
        <charset val="134"/>
      </rPr>
      <t xml:space="preserve">1.7</t>
    </r>
    <r>
      <rPr>
        <sz val="10"/>
        <rFont val="Noto Sans"/>
        <family val="2"/>
      </rPr>
      <t xml:space="preserve">万米，包含路面开挖、回填及硬化等。</t>
    </r>
  </si>
  <si>
    <t xml:space="preserve">施工过程中吸纳脱贫户及三类户参与务工，完工后改善农村基础设施，保障群众用水安全。</t>
  </si>
  <si>
    <t xml:space="preserve">泗交镇西沟村木耳产业基地建设项目</t>
  </si>
  <si>
    <r>
      <rPr>
        <sz val="10"/>
        <color rgb="FF000000"/>
        <rFont val="Noto Sans"/>
        <family val="2"/>
      </rPr>
      <t xml:space="preserve">新建生产用房</t>
    </r>
    <r>
      <rPr>
        <sz val="10"/>
        <color rgb="FF000000"/>
        <rFont val="宋体"/>
        <family val="0"/>
        <charset val="134"/>
      </rPr>
      <t xml:space="preserve">500</t>
    </r>
    <r>
      <rPr>
        <sz val="10"/>
        <color rgb="FF000000"/>
        <rFont val="Noto Sans"/>
        <family val="2"/>
      </rPr>
      <t xml:space="preserve">平米，养菌棚</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平方，出菌棚</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3000</t>
    </r>
    <r>
      <rPr>
        <sz val="10"/>
        <color rgb="FF000000"/>
        <rFont val="Noto Sans"/>
        <family val="2"/>
      </rPr>
      <t xml:space="preserve">平方，烘干设备一套。</t>
    </r>
  </si>
  <si>
    <t xml:space="preserve">施工过程中吸纳脱贫户及三类户参与务工，完工后可打响泗交木耳知名度，打造以主导产业木耳为核心的特色文旅基地。</t>
  </si>
  <si>
    <t xml:space="preserve">每年给村集体缴纳费用，给脱贫户（监测户）提供就业岗位，带动村民发展木耳产业，增加收入。</t>
  </si>
  <si>
    <t xml:space="preserve">泗交镇温峪村移民组巷道改造提升工程项目</t>
  </si>
  <si>
    <t xml:space="preserve">温峪村移民组</t>
  </si>
  <si>
    <t xml:space="preserve">2025.3.1</t>
  </si>
  <si>
    <r>
      <rPr>
        <sz val="10"/>
        <rFont val="Noto Sans"/>
        <family val="2"/>
      </rPr>
      <t xml:space="preserve">温峪村移民组污水管道</t>
    </r>
    <r>
      <rPr>
        <sz val="10"/>
        <rFont val="宋体"/>
        <family val="0"/>
        <charset val="134"/>
      </rPr>
      <t xml:space="preserve">400</t>
    </r>
    <r>
      <rPr>
        <sz val="10"/>
        <rFont val="Noto Sans"/>
        <family val="2"/>
      </rPr>
      <t xml:space="preserve">米，巷面铺油</t>
    </r>
    <r>
      <rPr>
        <sz val="10"/>
        <rFont val="宋体"/>
        <family val="0"/>
        <charset val="134"/>
      </rPr>
      <t xml:space="preserve">2360</t>
    </r>
    <r>
      <rPr>
        <sz val="10"/>
        <rFont val="Noto Sans"/>
        <family val="2"/>
      </rPr>
      <t xml:space="preserve">平米</t>
    </r>
  </si>
  <si>
    <t xml:space="preserve">43</t>
  </si>
  <si>
    <t xml:space="preserve">施工过程中吸纳脱贫户及三类户参与务工，完工后改善农村基础设施</t>
  </si>
  <si>
    <t xml:space="preserve">太宽河村</t>
  </si>
  <si>
    <t xml:space="preserve">泗交镇太宽河村涵洞桥修建加固项目</t>
  </si>
  <si>
    <t xml:space="preserve">对村内道路路段内涵洞进行改造。</t>
  </si>
  <si>
    <t xml:space="preserve">泗交镇太宽河村村内道路加固提升项目</t>
  </si>
  <si>
    <r>
      <rPr>
        <sz val="10"/>
        <rFont val="Noto Sans"/>
        <family val="2"/>
      </rPr>
      <t xml:space="preserve">新建村委至小岭段道路护坝改造，对村内主干道因汛期受损共计</t>
    </r>
    <r>
      <rPr>
        <sz val="10"/>
        <rFont val="宋体"/>
        <family val="0"/>
        <charset val="134"/>
      </rPr>
      <t xml:space="preserve">1.5</t>
    </r>
    <r>
      <rPr>
        <sz val="10"/>
        <rFont val="Noto Sans"/>
        <family val="2"/>
      </rPr>
      <t xml:space="preserve">公里路段进行加固修复。</t>
    </r>
  </si>
  <si>
    <t xml:space="preserve">唐回村农副产品加工项目</t>
  </si>
  <si>
    <r>
      <rPr>
        <sz val="10"/>
        <rFont val="Noto Sans"/>
        <family val="2"/>
      </rPr>
      <t xml:space="preserve">改造生产用房</t>
    </r>
    <r>
      <rPr>
        <sz val="10"/>
        <rFont val="宋体"/>
        <family val="0"/>
        <charset val="134"/>
      </rPr>
      <t xml:space="preserve">300</t>
    </r>
    <r>
      <rPr>
        <sz val="10"/>
        <rFont val="Noto Sans"/>
        <family val="2"/>
      </rPr>
      <t xml:space="preserve">平米，采购豆腐全过程生产、研学设备</t>
    </r>
    <r>
      <rPr>
        <sz val="10"/>
        <rFont val="宋体"/>
        <family val="0"/>
        <charset val="134"/>
      </rPr>
      <t xml:space="preserve">20</t>
    </r>
    <r>
      <rPr>
        <sz val="10"/>
        <rFont val="Noto Sans"/>
        <family val="2"/>
      </rPr>
      <t xml:space="preserve">套</t>
    </r>
  </si>
  <si>
    <t xml:space="preserve">施工过程中吸纳脱贫户及三类户参与务工，完工后丰富唐回度假旅游业态布局，打造研学旅游度假产业园，提供稳定就业岗位。</t>
  </si>
  <si>
    <t xml:space="preserve">泗交镇唐回村唐回小学旧址改造民宿工程</t>
  </si>
  <si>
    <r>
      <rPr>
        <sz val="10"/>
        <rFont val="Noto Sans"/>
        <family val="2"/>
      </rPr>
      <t xml:space="preserve">将上唐回学校</t>
    </r>
    <r>
      <rPr>
        <sz val="10"/>
        <rFont val="宋体"/>
        <family val="0"/>
        <charset val="134"/>
      </rPr>
      <t xml:space="preserve">10</t>
    </r>
    <r>
      <rPr>
        <sz val="10"/>
        <rFont val="Noto Sans"/>
        <family val="2"/>
      </rPr>
      <t xml:space="preserve">间教室改造成特色民宿，并对院内及周边场地提档升级。</t>
    </r>
  </si>
  <si>
    <t xml:space="preserve">施工过程中吸纳脱贫户及三类户参与务工，增加经济收入，完工后可改善村容村貌，提升群众居住品质。</t>
  </si>
  <si>
    <t xml:space="preserve">泗交镇王家河村通屯里组道路提升项目</t>
  </si>
  <si>
    <r>
      <rPr>
        <sz val="10"/>
        <rFont val="Noto Sans"/>
        <family val="2"/>
      </rPr>
      <t xml:space="preserve">一、铺油</t>
    </r>
    <r>
      <rPr>
        <sz val="10"/>
        <rFont val="宋体"/>
        <family val="0"/>
        <charset val="134"/>
      </rPr>
      <t xml:space="preserve">6000</t>
    </r>
    <r>
      <rPr>
        <sz val="10"/>
        <rFont val="Noto Sans"/>
        <family val="2"/>
      </rPr>
      <t xml:space="preserve">平方米。        二、新建护路坝</t>
    </r>
    <r>
      <rPr>
        <sz val="10"/>
        <rFont val="宋体"/>
        <family val="0"/>
        <charset val="134"/>
      </rPr>
      <t xml:space="preserve">150</t>
    </r>
    <r>
      <rPr>
        <sz val="10"/>
        <rFont val="Noto Sans"/>
        <family val="2"/>
      </rPr>
      <t xml:space="preserve">米。       三、路基</t>
    </r>
    <r>
      <rPr>
        <sz val="10"/>
        <rFont val="宋体"/>
        <family val="0"/>
        <charset val="134"/>
      </rPr>
      <t xml:space="preserve">1100</t>
    </r>
    <r>
      <rPr>
        <sz val="10"/>
        <rFont val="Noto Sans"/>
        <family val="2"/>
      </rPr>
      <t xml:space="preserve">米。      </t>
    </r>
  </si>
  <si>
    <t xml:space="preserve">施工过程中吸纳脱贫户及三类户参与务工，完工后可方便全村农产品运输，及方便村民出行、带动屯里小组文旅经济民宿发展</t>
  </si>
  <si>
    <t xml:space="preserve">埝掌镇常马庄村主巷道铺油项目</t>
  </si>
  <si>
    <t xml:space="preserve">主巷道铺油</t>
  </si>
  <si>
    <t xml:space="preserve">通过开展道路硬化的工作，达到带动当地群众就近就业，获取劳务报酬，方便村民出行耕作，提高居民生活水平的目的。</t>
  </si>
  <si>
    <t xml:space="preserve">长兴村、北大里村</t>
  </si>
  <si>
    <t xml:space="preserve">发展和改革局南大里乡片区开发以工代赈项目</t>
  </si>
  <si>
    <t xml:space="preserve">发展改革局</t>
  </si>
  <si>
    <t xml:space="preserve">县发改局</t>
  </si>
  <si>
    <t xml:space="preserve">南大里乡政府</t>
  </si>
  <si>
    <r>
      <rPr>
        <sz val="10"/>
        <rFont val="Noto Sans"/>
        <family val="2"/>
      </rPr>
      <t xml:space="preserve">自然村通村道路硬化，共三条道路硬化，总共</t>
    </r>
    <r>
      <rPr>
        <sz val="10"/>
        <rFont val="宋体"/>
        <family val="0"/>
        <charset val="134"/>
      </rPr>
      <t xml:space="preserve">16275</t>
    </r>
    <r>
      <rPr>
        <sz val="10"/>
        <rFont val="Noto Sans"/>
        <family val="2"/>
      </rPr>
      <t xml:space="preserve">㎡；田间道路硬化，共十条田间道路，总共</t>
    </r>
    <r>
      <rPr>
        <sz val="10"/>
        <rFont val="宋体"/>
        <family val="0"/>
        <charset val="134"/>
      </rPr>
      <t xml:space="preserve">14192</t>
    </r>
    <r>
      <rPr>
        <sz val="10"/>
        <rFont val="Noto Sans"/>
        <family val="2"/>
      </rPr>
      <t xml:space="preserve">㎡。</t>
    </r>
  </si>
  <si>
    <t xml:space="preserve">通过开展片区开发以工代赈的工作，达到带动当地群众就近就业，获取劳务报酬，方便村民出行耕作，提高居民生活水平的目的。</t>
  </si>
  <si>
    <t xml:space="preserve">崔家河</t>
  </si>
  <si>
    <t xml:space="preserve">发展和改革局埝掌镇崔家河村道路硬化以工代赈项目</t>
  </si>
  <si>
    <r>
      <rPr>
        <sz val="10"/>
        <rFont val="Noto Sans"/>
        <family val="2"/>
      </rPr>
      <t xml:space="preserve">崔家河村道路硬化，总长度为</t>
    </r>
    <r>
      <rPr>
        <sz val="10"/>
        <rFont val="宋体"/>
        <family val="0"/>
        <charset val="134"/>
      </rPr>
      <t xml:space="preserve">2.63km</t>
    </r>
    <r>
      <rPr>
        <sz val="10"/>
        <rFont val="Noto Sans"/>
        <family val="2"/>
      </rPr>
      <t xml:space="preserve">，建设面积为</t>
    </r>
    <r>
      <rPr>
        <sz val="10"/>
        <rFont val="宋体"/>
        <family val="0"/>
        <charset val="134"/>
      </rPr>
      <t xml:space="preserve">12795</t>
    </r>
    <r>
      <rPr>
        <sz val="10"/>
        <rFont val="Noto Sans"/>
        <family val="2"/>
      </rPr>
      <t xml:space="preserve">㎡。</t>
    </r>
  </si>
  <si>
    <t xml:space="preserve">通过开展道路硬化以工代赈的工作，达到带动当地群众就近就业，获取劳务报酬，方便村民出行耕作的目的。</t>
  </si>
  <si>
    <t xml:space="preserve">埝掌镇上冯村壮大集体经济药材加工项目</t>
  </si>
  <si>
    <t xml:space="preserve">上冯村杨永俊</t>
  </si>
  <si>
    <r>
      <rPr>
        <sz val="10"/>
        <rFont val="Noto Sans"/>
        <family val="2"/>
      </rPr>
      <t xml:space="preserve">建设厂房</t>
    </r>
    <r>
      <rPr>
        <sz val="10"/>
        <rFont val="宋体"/>
        <family val="0"/>
        <charset val="134"/>
      </rPr>
      <t xml:space="preserve">600</t>
    </r>
    <r>
      <rPr>
        <sz val="10"/>
        <rFont val="Noto Sans"/>
        <family val="2"/>
      </rPr>
      <t xml:space="preserve">平米，配套药材加工设备、办公设备、平整土地等</t>
    </r>
  </si>
  <si>
    <t xml:space="preserve">增加集体收入</t>
  </si>
  <si>
    <t xml:space="preserve">每年给村集体缴纳费用，给脱贫户（监测户）提供就业岗位，带动村民发展药材种植，增加收入。</t>
  </si>
  <si>
    <t xml:space="preserve">泗交镇西沟村壮大集体经济（冷库）建设项目</t>
  </si>
  <si>
    <r>
      <rPr>
        <sz val="10"/>
        <rFont val="Noto Sans"/>
        <family val="2"/>
      </rPr>
      <t xml:space="preserve">新建</t>
    </r>
    <r>
      <rPr>
        <sz val="10"/>
        <rFont val="宋体"/>
        <family val="0"/>
        <charset val="134"/>
      </rPr>
      <t xml:space="preserve">700</t>
    </r>
    <r>
      <rPr>
        <sz val="10"/>
        <rFont val="Noto Sans"/>
        <family val="2"/>
      </rPr>
      <t xml:space="preserve">平方米冷库一座</t>
    </r>
  </si>
  <si>
    <t xml:space="preserve">施工过程中吸纳脱贫户及三类户参与务工，完工后可延长本地秋延蔬菜、土特产等产业链条。</t>
  </si>
  <si>
    <t xml:space="preserve">每年给村集体缴纳费用，给脱贫户（监测户）提供就业岗位，解决农产品仓储保鲜问题，提高产品价格，增加收入。</t>
  </si>
  <si>
    <t xml:space="preserve">埝掌镇崔家河村污水处理项目</t>
  </si>
  <si>
    <t xml:space="preserve">崔家河村崔新合</t>
  </si>
  <si>
    <r>
      <rPr>
        <sz val="10"/>
        <rFont val="Noto Sans"/>
        <family val="2"/>
      </rPr>
      <t xml:space="preserve">新建污水管网</t>
    </r>
    <r>
      <rPr>
        <sz val="10"/>
        <rFont val="宋体"/>
        <family val="0"/>
        <charset val="134"/>
      </rPr>
      <t xml:space="preserve">2900</t>
    </r>
    <r>
      <rPr>
        <sz val="10"/>
        <rFont val="Noto Sans"/>
        <family val="2"/>
      </rPr>
      <t xml:space="preserve">米</t>
    </r>
  </si>
  <si>
    <t xml:space="preserve">解决崔家河村污水无序排放污染问题</t>
  </si>
  <si>
    <t xml:space="preserve">泗交镇泗交村温室大棚新建项目</t>
  </si>
  <si>
    <r>
      <rPr>
        <sz val="10"/>
        <rFont val="Noto Sans"/>
        <family val="2"/>
      </rPr>
      <t xml:space="preserve">新建占地</t>
    </r>
    <r>
      <rPr>
        <sz val="10"/>
        <rFont val="宋体"/>
        <family val="0"/>
        <charset val="134"/>
      </rPr>
      <t xml:space="preserve">10</t>
    </r>
    <r>
      <rPr>
        <sz val="10"/>
        <rFont val="Noto Sans"/>
        <family val="2"/>
      </rPr>
      <t xml:space="preserve">亩的温室大棚基地，建立共享菜园，衔接泗交康养度假区，发展壮大村集体经济。</t>
    </r>
  </si>
  <si>
    <r>
      <rPr>
        <sz val="10"/>
        <rFont val="Noto Sans"/>
        <family val="2"/>
      </rPr>
      <t xml:space="preserve">施工过程中吸纳脱贫户及三类户参与务工，完工后衔接泗交康养旅游度假区，壮大村集体经济。预计每年给村集体增加收入</t>
    </r>
    <r>
      <rPr>
        <sz val="10"/>
        <rFont val="宋体"/>
        <family val="0"/>
        <charset val="134"/>
      </rPr>
      <t xml:space="preserve">5</t>
    </r>
    <r>
      <rPr>
        <sz val="10"/>
        <rFont val="Noto Sans"/>
        <family val="2"/>
      </rPr>
      <t xml:space="preserve">万元。</t>
    </r>
  </si>
  <si>
    <t xml:space="preserve">祁家河乡七泉村粮食产业园区道路拓宽硬化项目</t>
  </si>
  <si>
    <t xml:space="preserve">祁家河乡人民政府</t>
  </si>
  <si>
    <t xml:space="preserve">祁家河乡七泉村民委员会杨永忠</t>
  </si>
  <si>
    <r>
      <rPr>
        <sz val="12"/>
        <rFont val="Noto Sans"/>
        <family val="2"/>
      </rPr>
      <t xml:space="preserve">硬化产业路</t>
    </r>
    <r>
      <rPr>
        <sz val="12"/>
        <rFont val="宋体"/>
        <family val="0"/>
        <charset val="134"/>
      </rPr>
      <t xml:space="preserve">2.5</t>
    </r>
    <r>
      <rPr>
        <sz val="12"/>
        <rFont val="Noto Sans"/>
        <family val="2"/>
      </rPr>
      <t xml:space="preserve">公里</t>
    </r>
  </si>
  <si>
    <t xml:space="preserve">方便群众生产生活，提高劳动效率</t>
  </si>
  <si>
    <t xml:space="preserve">祁家河乡麻岔村中药材产业园区道路硬化项目</t>
  </si>
  <si>
    <t xml:space="preserve">麻岔村槐庄自然村后沟段、麻岔自然村马家沟段</t>
  </si>
  <si>
    <t xml:space="preserve">祁家河乡麻岔村民委员会
周小科</t>
  </si>
  <si>
    <r>
      <rPr>
        <sz val="12"/>
        <rFont val="Noto Sans"/>
        <family val="2"/>
      </rPr>
      <t xml:space="preserve">硬化中药材产业园区道路</t>
    </r>
    <r>
      <rPr>
        <sz val="12"/>
        <rFont val="宋体"/>
        <family val="0"/>
        <charset val="134"/>
      </rPr>
      <t xml:space="preserve">1700</t>
    </r>
    <r>
      <rPr>
        <sz val="12"/>
        <rFont val="Noto Sans"/>
        <family val="2"/>
      </rPr>
      <t xml:space="preserve">米，总面积</t>
    </r>
    <r>
      <rPr>
        <sz val="12"/>
        <rFont val="宋体"/>
        <family val="0"/>
        <charset val="134"/>
      </rPr>
      <t xml:space="preserve">5000</t>
    </r>
    <r>
      <rPr>
        <sz val="12"/>
        <rFont val="Noto Sans"/>
        <family val="2"/>
      </rPr>
      <t xml:space="preserve">平方米</t>
    </r>
  </si>
  <si>
    <t xml:space="preserve">促进村民发展中药材种植、增加村民收入</t>
  </si>
  <si>
    <t xml:space="preserve">农村道路建设</t>
  </si>
  <si>
    <t xml:space="preserve">南大里乡南北晋村巷道铺油项目</t>
  </si>
  <si>
    <t xml:space="preserve">南北晋村村委会王兵俊</t>
  </si>
  <si>
    <r>
      <rPr>
        <sz val="11"/>
        <color rgb="FF000000"/>
        <rFont val="Noto Sans"/>
        <family val="2"/>
      </rPr>
      <t xml:space="preserve">巷道铺油长</t>
    </r>
    <r>
      <rPr>
        <sz val="11"/>
        <color rgb="FF000000"/>
        <rFont val="宋体"/>
        <family val="0"/>
        <charset val="134"/>
      </rPr>
      <t xml:space="preserve">3</t>
    </r>
    <r>
      <rPr>
        <sz val="11"/>
        <color rgb="FF000000"/>
        <rFont val="Noto Sans"/>
        <family val="2"/>
      </rPr>
      <t xml:space="preserve">千米，宽</t>
    </r>
    <r>
      <rPr>
        <sz val="11"/>
        <color rgb="FF000000"/>
        <rFont val="宋体"/>
        <family val="0"/>
        <charset val="134"/>
      </rPr>
      <t xml:space="preserve">4</t>
    </r>
    <r>
      <rPr>
        <sz val="11"/>
        <color rgb="FF000000"/>
        <rFont val="Noto Sans"/>
        <family val="2"/>
      </rPr>
      <t xml:space="preserve">米</t>
    </r>
  </si>
  <si>
    <r>
      <rPr>
        <sz val="11"/>
        <color rgb="FF000000"/>
        <rFont val="Noto Sans"/>
        <family val="2"/>
      </rPr>
      <t xml:space="preserve">巷道铺油长</t>
    </r>
    <r>
      <rPr>
        <sz val="11"/>
        <color rgb="FF000000"/>
        <rFont val="宋体"/>
        <family val="0"/>
        <charset val="134"/>
      </rPr>
      <t xml:space="preserve">3</t>
    </r>
    <r>
      <rPr>
        <sz val="11"/>
        <color rgb="FF000000"/>
        <rFont val="Noto Sans"/>
        <family val="2"/>
      </rPr>
      <t xml:space="preserve">千米，宽</t>
    </r>
    <r>
      <rPr>
        <sz val="11"/>
        <color rgb="FF000000"/>
        <rFont val="宋体"/>
        <family val="0"/>
        <charset val="134"/>
      </rPr>
      <t xml:space="preserve">4</t>
    </r>
    <r>
      <rPr>
        <sz val="11"/>
        <color rgb="FF000000"/>
        <rFont val="Noto Sans"/>
        <family val="2"/>
      </rPr>
      <t xml:space="preserve">米，方便群众出行</t>
    </r>
  </si>
  <si>
    <t xml:space="preserve">尉郭乡尉郭村果蔬仓储冷库建设项目</t>
  </si>
  <si>
    <t xml:space="preserve">尉郭村民委员会 马志国</t>
  </si>
  <si>
    <r>
      <rPr>
        <sz val="12"/>
        <rFont val="Noto Sans"/>
        <family val="2"/>
      </rPr>
      <t xml:space="preserve">新建</t>
    </r>
    <r>
      <rPr>
        <sz val="12"/>
        <rFont val="宋体"/>
        <family val="0"/>
        <charset val="134"/>
      </rPr>
      <t xml:space="preserve">1500</t>
    </r>
    <r>
      <rPr>
        <sz val="12"/>
        <rFont val="Noto Sans"/>
        <family val="2"/>
      </rPr>
      <t xml:space="preserve">立方气调库</t>
    </r>
  </si>
  <si>
    <t xml:space="preserve">通过发展仓储产业，增加村集体经济收入，带动村民就业</t>
  </si>
  <si>
    <t xml:space="preserve">瑶峰镇春燕新村标准化温泉民宿建设项目</t>
  </si>
  <si>
    <t xml:space="preserve">瑶峰镇春燕新村村委会
樊东海</t>
  </si>
  <si>
    <r>
      <rPr>
        <sz val="10"/>
        <rFont val="Noto Sans"/>
        <family val="2"/>
      </rPr>
      <t xml:space="preserve">建设闲置宅基民宿小院</t>
    </r>
    <r>
      <rPr>
        <sz val="10"/>
        <rFont val="宋体"/>
        <family val="0"/>
        <charset val="134"/>
      </rPr>
      <t xml:space="preserve">3</t>
    </r>
    <r>
      <rPr>
        <sz val="10"/>
        <rFont val="Noto Sans"/>
        <family val="2"/>
      </rPr>
      <t xml:space="preserve">座，每座</t>
    </r>
    <r>
      <rPr>
        <sz val="10"/>
        <rFont val="宋体"/>
        <family val="0"/>
        <charset val="134"/>
      </rPr>
      <t xml:space="preserve">126</t>
    </r>
    <r>
      <rPr>
        <sz val="10"/>
        <rFont val="Noto Sans"/>
        <family val="2"/>
      </rPr>
      <t xml:space="preserve">平方米。</t>
    </r>
  </si>
  <si>
    <t xml:space="preserve">通过开展温泉民宿建设项目工作，达到带动周边村民增收，促进集体经济发展，推动乡村振兴新产业发展的目的。</t>
  </si>
  <si>
    <t xml:space="preserve">村容村貌提升</t>
  </si>
  <si>
    <t xml:space="preserve">郭道村</t>
  </si>
  <si>
    <t xml:space="preserve">瑶峰镇郭道村宜居宜业和美乡村建设项目</t>
  </si>
  <si>
    <t xml:space="preserve">瑶峰镇郭道村</t>
  </si>
  <si>
    <t xml:space="preserve">瑶峰镇郭道村村委会
薛银娃</t>
  </si>
  <si>
    <r>
      <rPr>
        <sz val="10"/>
        <rFont val="Noto Sans"/>
        <family val="2"/>
      </rPr>
      <t xml:space="preserve">展销长廊钢架结构</t>
    </r>
    <r>
      <rPr>
        <sz val="10"/>
        <rFont val="宋体"/>
        <family val="0"/>
        <charset val="134"/>
      </rPr>
      <t xml:space="preserve">132</t>
    </r>
    <r>
      <rPr>
        <sz val="10"/>
        <rFont val="Noto Sans"/>
        <family val="2"/>
      </rPr>
      <t xml:space="preserve">平方米，场地硬化及铺装</t>
    </r>
    <r>
      <rPr>
        <sz val="10"/>
        <rFont val="宋体"/>
        <family val="0"/>
        <charset val="134"/>
      </rPr>
      <t xml:space="preserve">2000</t>
    </r>
    <r>
      <rPr>
        <sz val="10"/>
        <rFont val="Noto Sans"/>
        <family val="2"/>
      </rPr>
      <t xml:space="preserve">平方米，平整土地、回填土方</t>
    </r>
    <r>
      <rPr>
        <sz val="10"/>
        <rFont val="宋体"/>
        <family val="0"/>
        <charset val="134"/>
      </rPr>
      <t xml:space="preserve">2600</t>
    </r>
    <r>
      <rPr>
        <sz val="10"/>
        <rFont val="Noto Sans"/>
        <family val="2"/>
      </rPr>
      <t xml:space="preserve">立方米，供水管道</t>
    </r>
    <r>
      <rPr>
        <sz val="10"/>
        <rFont val="宋体"/>
        <family val="0"/>
        <charset val="134"/>
      </rPr>
      <t xml:space="preserve">150</t>
    </r>
    <r>
      <rPr>
        <sz val="10"/>
        <rFont val="Noto Sans"/>
        <family val="2"/>
      </rPr>
      <t xml:space="preserve">米，排水管</t>
    </r>
    <r>
      <rPr>
        <sz val="10"/>
        <rFont val="宋体"/>
        <family val="0"/>
        <charset val="134"/>
      </rPr>
      <t xml:space="preserve">200</t>
    </r>
    <r>
      <rPr>
        <sz val="10"/>
        <rFont val="Noto Sans"/>
        <family val="2"/>
      </rPr>
      <t xml:space="preserve">米。</t>
    </r>
  </si>
  <si>
    <t xml:space="preserve">通过开展和美乡村建设项目的工作，达到对郭道村进行整体规划，力促乡村振兴和可持续发展，改善人居环境，提升郭道村村民的生活满意度和幸福感的目的。</t>
  </si>
  <si>
    <t xml:space="preserve">大庙村</t>
  </si>
  <si>
    <t xml:space="preserve">瑶峰镇大庙村饮水安全提升项目</t>
  </si>
  <si>
    <t xml:space="preserve">瑶峰镇大庙村</t>
  </si>
  <si>
    <t xml:space="preserve">瑶峰镇大庙村村委会
卫良锁</t>
  </si>
  <si>
    <r>
      <rPr>
        <sz val="10"/>
        <rFont val="Noto Sans"/>
        <family val="2"/>
      </rPr>
      <t xml:space="preserve">修建</t>
    </r>
    <r>
      <rPr>
        <sz val="10"/>
        <rFont val="宋体"/>
        <family val="0"/>
        <charset val="134"/>
      </rPr>
      <t xml:space="preserve">50</t>
    </r>
    <r>
      <rPr>
        <sz val="10"/>
        <rFont val="Noto Sans"/>
        <family val="2"/>
      </rPr>
      <t xml:space="preserve">立方米蓄水池</t>
    </r>
    <r>
      <rPr>
        <sz val="10"/>
        <rFont val="宋体"/>
        <family val="0"/>
        <charset val="134"/>
      </rPr>
      <t xml:space="preserve">2</t>
    </r>
    <r>
      <rPr>
        <sz val="10"/>
        <rFont val="Noto Sans"/>
        <family val="2"/>
      </rPr>
      <t xml:space="preserve">座，开挖硬化路面</t>
    </r>
    <r>
      <rPr>
        <sz val="10"/>
        <rFont val="宋体"/>
        <family val="0"/>
        <charset val="134"/>
      </rPr>
      <t xml:space="preserve">1000</t>
    </r>
    <r>
      <rPr>
        <sz val="10"/>
        <rFont val="Noto Sans"/>
        <family val="2"/>
      </rPr>
      <t xml:space="preserve">米，自动上水系统设备</t>
    </r>
    <r>
      <rPr>
        <sz val="10"/>
        <rFont val="宋体"/>
        <family val="0"/>
        <charset val="134"/>
      </rPr>
      <t xml:space="preserve">3</t>
    </r>
    <r>
      <rPr>
        <sz val="10"/>
        <rFont val="Noto Sans"/>
        <family val="2"/>
      </rPr>
      <t xml:space="preserve">台，</t>
    </r>
    <r>
      <rPr>
        <sz val="10"/>
        <rFont val="宋体"/>
        <family val="0"/>
        <charset val="134"/>
      </rPr>
      <t xml:space="preserve">50PE</t>
    </r>
    <r>
      <rPr>
        <sz val="10"/>
        <rFont val="Noto Sans"/>
        <family val="2"/>
      </rPr>
      <t xml:space="preserve">管道</t>
    </r>
    <r>
      <rPr>
        <sz val="10"/>
        <rFont val="宋体"/>
        <family val="0"/>
        <charset val="134"/>
      </rPr>
      <t xml:space="preserve">400</t>
    </r>
    <r>
      <rPr>
        <sz val="10"/>
        <rFont val="Noto Sans"/>
        <family val="2"/>
      </rPr>
      <t xml:space="preserve">米，</t>
    </r>
    <r>
      <rPr>
        <sz val="10"/>
        <rFont val="宋体"/>
        <family val="0"/>
        <charset val="134"/>
      </rPr>
      <t xml:space="preserve">25</t>
    </r>
    <r>
      <rPr>
        <sz val="10"/>
        <rFont val="Noto Sans"/>
        <family val="2"/>
      </rPr>
      <t xml:space="preserve">钢管</t>
    </r>
    <r>
      <rPr>
        <sz val="10"/>
        <rFont val="宋体"/>
        <family val="0"/>
        <charset val="134"/>
      </rPr>
      <t xml:space="preserve">250</t>
    </r>
    <r>
      <rPr>
        <sz val="10"/>
        <rFont val="Noto Sans"/>
        <family val="2"/>
      </rPr>
      <t xml:space="preserve">米，</t>
    </r>
    <r>
      <rPr>
        <sz val="10"/>
        <rFont val="宋体"/>
        <family val="0"/>
        <charset val="134"/>
      </rPr>
      <t xml:space="preserve">32</t>
    </r>
    <r>
      <rPr>
        <sz val="10"/>
        <rFont val="Noto Sans"/>
        <family val="2"/>
      </rPr>
      <t xml:space="preserve">钢管</t>
    </r>
    <r>
      <rPr>
        <sz val="10"/>
        <rFont val="宋体"/>
        <family val="0"/>
        <charset val="134"/>
      </rPr>
      <t xml:space="preserve">250</t>
    </r>
    <r>
      <rPr>
        <sz val="10"/>
        <rFont val="Noto Sans"/>
        <family val="2"/>
      </rPr>
      <t xml:space="preserve">米，</t>
    </r>
    <r>
      <rPr>
        <sz val="10"/>
        <rFont val="宋体"/>
        <family val="0"/>
        <charset val="134"/>
      </rPr>
      <t xml:space="preserve">25PE</t>
    </r>
    <r>
      <rPr>
        <sz val="10"/>
        <rFont val="Noto Sans"/>
        <family val="2"/>
      </rPr>
      <t xml:space="preserve">管道</t>
    </r>
    <r>
      <rPr>
        <sz val="10"/>
        <rFont val="宋体"/>
        <family val="0"/>
        <charset val="134"/>
      </rPr>
      <t xml:space="preserve">2000</t>
    </r>
    <r>
      <rPr>
        <sz val="10"/>
        <rFont val="Noto Sans"/>
        <family val="2"/>
      </rPr>
      <t xml:space="preserve">米，阀门及阀门井</t>
    </r>
    <r>
      <rPr>
        <sz val="10"/>
        <rFont val="宋体"/>
        <family val="0"/>
        <charset val="134"/>
      </rPr>
      <t xml:space="preserve">50</t>
    </r>
    <r>
      <rPr>
        <sz val="10"/>
        <rFont val="Noto Sans"/>
        <family val="2"/>
      </rPr>
      <t xml:space="preserve">套。</t>
    </r>
  </si>
  <si>
    <t xml:space="preserve">通过开展饮水提升工程工作，达到保障我村的人畜吃水、用水，解决用水时断时续的情况，提升村民生活水平的目的。</t>
  </si>
  <si>
    <t xml:space="preserve">瑶峰镇四董村排水沟改造提升项目</t>
  </si>
  <si>
    <t xml:space="preserve">瑶峰镇人民政府
张哲卓</t>
  </si>
  <si>
    <r>
      <rPr>
        <sz val="10"/>
        <rFont val="Noto Sans"/>
        <family val="2"/>
      </rPr>
      <t xml:space="preserve">小巷</t>
    </r>
    <r>
      <rPr>
        <sz val="10"/>
        <rFont val="宋体"/>
        <family val="0"/>
        <charset val="134"/>
      </rPr>
      <t xml:space="preserve">2400</t>
    </r>
    <r>
      <rPr>
        <sz val="10"/>
        <rFont val="Noto Sans"/>
        <family val="2"/>
      </rPr>
      <t xml:space="preserve">米波纹管</t>
    </r>
    <r>
      <rPr>
        <sz val="10"/>
        <rFont val="宋体"/>
        <family val="0"/>
        <charset val="134"/>
      </rPr>
      <t xml:space="preserve">300</t>
    </r>
    <r>
      <rPr>
        <sz val="10"/>
        <rFont val="Noto Sans"/>
        <family val="2"/>
      </rPr>
      <t xml:space="preserve">，大巷</t>
    </r>
    <r>
      <rPr>
        <sz val="10"/>
        <rFont val="宋体"/>
        <family val="0"/>
        <charset val="134"/>
      </rPr>
      <t xml:space="preserve">850</t>
    </r>
    <r>
      <rPr>
        <sz val="10"/>
        <rFont val="Noto Sans"/>
        <family val="2"/>
      </rPr>
      <t xml:space="preserve">米波纹管</t>
    </r>
    <r>
      <rPr>
        <sz val="10"/>
        <rFont val="宋体"/>
        <family val="0"/>
        <charset val="134"/>
      </rPr>
      <t xml:space="preserve">600</t>
    </r>
    <r>
      <rPr>
        <sz val="10"/>
        <rFont val="Noto Sans"/>
        <family val="2"/>
      </rPr>
      <t xml:space="preserve">，开挖回填硬化。</t>
    </r>
  </si>
  <si>
    <t xml:space="preserve">通过开展排水沟改造建设工作，达到方便村民生活用水及污水的排放，美化村内环境，提升基础设施，更好的为村民提供基础生活服务的目的。</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0_ "/>
    <numFmt numFmtId="168" formatCode="@"/>
    <numFmt numFmtId="169" formatCode="0%"/>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8"/>
      <name val="Times New Roman"/>
      <family val="1"/>
    </font>
    <font>
      <sz val="9"/>
      <name val="Noto Sans"/>
      <family val="2"/>
    </font>
    <font>
      <sz val="18"/>
      <name val="方正小标宋简体"/>
      <family val="4"/>
      <charset val="134"/>
    </font>
    <font>
      <sz val="9"/>
      <name val="Times New Roman"/>
      <family val="1"/>
    </font>
    <font>
      <b val="true"/>
      <sz val="11"/>
      <color rgb="FF000000"/>
      <name val="Noto Sans"/>
      <family val="2"/>
    </font>
    <font>
      <b val="true"/>
      <sz val="14"/>
      <color rgb="FF000000"/>
      <name val="Noto Sans"/>
      <family val="2"/>
    </font>
    <font>
      <sz val="11"/>
      <color rgb="FF000000"/>
      <name val="宋体"/>
      <family val="0"/>
      <charset val="134"/>
    </font>
    <font>
      <sz val="10"/>
      <name val="宋体"/>
      <family val="0"/>
      <charset val="134"/>
    </font>
    <font>
      <sz val="11"/>
      <name val="Noto Sans"/>
      <family val="2"/>
    </font>
    <font>
      <sz val="10"/>
      <name val="Noto Sans"/>
      <family val="2"/>
    </font>
    <font>
      <sz val="8"/>
      <color rgb="FF000000"/>
      <name val="Noto Sans"/>
      <family val="2"/>
    </font>
    <font>
      <sz val="8"/>
      <color rgb="FF000000"/>
      <name val="宋体"/>
      <family val="0"/>
      <charset val="134"/>
    </font>
    <font>
      <sz val="8"/>
      <name val="Noto Sans"/>
      <family val="2"/>
    </font>
    <font>
      <sz val="11"/>
      <name val="Courier New"/>
      <family val="3"/>
    </font>
    <font>
      <sz val="10"/>
      <color rgb="FF000000"/>
      <name val="Noto Sans"/>
      <family val="2"/>
    </font>
    <font>
      <sz val="10"/>
      <color rgb="FF000000"/>
      <name val="宋体"/>
      <family val="0"/>
      <charset val="134"/>
    </font>
    <font>
      <sz val="11"/>
      <color rgb="FF000000"/>
      <name val="Noto Sans"/>
      <family val="2"/>
    </font>
    <font>
      <sz val="11"/>
      <color rgb="FFFF0000"/>
      <name val="宋体"/>
      <family val="0"/>
      <charset val="134"/>
    </font>
    <font>
      <sz val="11"/>
      <name val="宋体"/>
      <family val="0"/>
      <charset val="134"/>
    </font>
    <font>
      <sz val="12"/>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4"/>
  <sheetViews>
    <sheetView showFormulas="false" showGridLines="true" showRowColHeaders="true" showZeros="true" rightToLeft="false" tabSelected="true" showOutlineSymbols="true" defaultGridColor="true" view="normal" topLeftCell="F1" colorId="64" zoomScale="70" zoomScaleNormal="70" zoomScalePageLayoutView="100" workbookViewId="0">
      <pane xSplit="0" ySplit="5" topLeftCell="A175" activePane="bottomLeft" state="frozen"/>
      <selection pane="topLeft" activeCell="F1" activeCellId="0" sqref="F1"/>
      <selection pane="bottomLeft" activeCell="G184" activeCellId="0" sqref="G184"/>
    </sheetView>
  </sheetViews>
  <sheetFormatPr defaultColWidth="8.99609375" defaultRowHeight="14.25" zeroHeight="false" outlineLevelRow="0" outlineLevelCol="0"/>
  <cols>
    <col collapsed="false" customWidth="true" hidden="false" outlineLevel="0" max="1" min="1" style="1" width="6.24"/>
    <col collapsed="false" customWidth="false" hidden="false" outlineLevel="0" max="6" min="2" style="1" width="8.99"/>
    <col collapsed="false" customWidth="true" hidden="false" outlineLevel="0" max="7" min="7" style="1" width="26.62"/>
    <col collapsed="false" customWidth="false" hidden="false" outlineLevel="0" max="9" min="8" style="1" width="8.99"/>
    <col collapsed="false" customWidth="true" hidden="false" outlineLevel="0" max="10" min="10" style="1" width="11.24"/>
    <col collapsed="false" customWidth="true" hidden="false" outlineLevel="0" max="11" min="11" style="1" width="11.87"/>
    <col collapsed="false" customWidth="true" hidden="false" outlineLevel="0" max="13" min="12" style="1" width="11.99"/>
    <col collapsed="false" customWidth="true" hidden="false" outlineLevel="0" max="14" min="14" style="1" width="34.62"/>
    <col collapsed="false" customWidth="false" hidden="false" outlineLevel="0" max="15" min="15" style="2" width="8.99"/>
    <col collapsed="false" customWidth="false" hidden="false" outlineLevel="0" max="17" min="16" style="1" width="8.99"/>
    <col collapsed="false" customWidth="true" hidden="false" outlineLevel="0" max="18" min="18" style="1" width="37.12"/>
    <col collapsed="false" customWidth="true" hidden="false" outlineLevel="0" max="19" min="19" style="1" width="13.47"/>
    <col collapsed="false" customWidth="false" hidden="false" outlineLevel="0" max="23" min="20" style="2" width="8.99"/>
    <col collapsed="false" customWidth="true" hidden="false" outlineLevel="0" max="24" min="24" style="2" width="13.87"/>
    <col collapsed="false" customWidth="false" hidden="false" outlineLevel="0" max="25" min="25" style="2" width="8.99"/>
    <col collapsed="false" customWidth="false" hidden="false" outlineLevel="0" max="26" min="26" style="1" width="8.99"/>
  </cols>
  <sheetData>
    <row r="1" s="1" customFormat="tru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1" customFormat="true" ht="24" hidden="false" customHeight="false" outlineLevel="0" collapsed="false">
      <c r="A2" s="4" t="s">
        <v>1</v>
      </c>
      <c r="B2" s="4"/>
      <c r="C2" s="4"/>
      <c r="D2" s="5"/>
      <c r="E2" s="5"/>
      <c r="F2" s="5"/>
      <c r="G2" s="5"/>
      <c r="H2" s="5"/>
      <c r="I2" s="5"/>
      <c r="J2" s="5"/>
      <c r="K2" s="5"/>
      <c r="L2" s="5"/>
      <c r="M2" s="5"/>
      <c r="N2" s="5"/>
      <c r="O2" s="5"/>
      <c r="P2" s="5"/>
      <c r="Q2" s="5"/>
      <c r="R2" s="5"/>
      <c r="S2" s="5"/>
      <c r="T2" s="5"/>
      <c r="U2" s="5"/>
      <c r="V2" s="4" t="s">
        <v>2</v>
      </c>
      <c r="W2" s="4"/>
      <c r="X2" s="4"/>
      <c r="Y2" s="5"/>
    </row>
    <row r="3" s="9" customFormat="true" ht="31" hidden="false" customHeight="true" outlineLevel="0" collapsed="false">
      <c r="A3" s="6" t="s">
        <v>3</v>
      </c>
      <c r="B3" s="6" t="s">
        <v>4</v>
      </c>
      <c r="C3" s="6"/>
      <c r="D3" s="6"/>
      <c r="E3" s="6" t="s">
        <v>5</v>
      </c>
      <c r="F3" s="7" t="s">
        <v>6</v>
      </c>
      <c r="G3" s="8" t="s">
        <v>7</v>
      </c>
      <c r="H3" s="6" t="s">
        <v>8</v>
      </c>
      <c r="I3" s="6" t="s">
        <v>9</v>
      </c>
      <c r="J3" s="6" t="s">
        <v>10</v>
      </c>
      <c r="K3" s="6"/>
      <c r="L3" s="6" t="s">
        <v>11</v>
      </c>
      <c r="M3" s="6" t="s">
        <v>12</v>
      </c>
      <c r="N3" s="6" t="s">
        <v>13</v>
      </c>
      <c r="O3" s="6" t="s">
        <v>14</v>
      </c>
      <c r="P3" s="6"/>
      <c r="Q3" s="6"/>
      <c r="R3" s="6" t="s">
        <v>15</v>
      </c>
      <c r="S3" s="6" t="s">
        <v>16</v>
      </c>
      <c r="T3" s="6" t="s">
        <v>17</v>
      </c>
      <c r="U3" s="6"/>
      <c r="V3" s="6"/>
      <c r="W3" s="6"/>
      <c r="X3" s="6"/>
      <c r="Y3" s="6"/>
      <c r="Z3" s="6" t="s">
        <v>18</v>
      </c>
    </row>
    <row r="4" s="9" customFormat="true" ht="45" hidden="false" customHeight="true" outlineLevel="0" collapsed="false">
      <c r="A4" s="6"/>
      <c r="B4" s="6" t="s">
        <v>19</v>
      </c>
      <c r="C4" s="6" t="s">
        <v>20</v>
      </c>
      <c r="D4" s="6" t="s">
        <v>21</v>
      </c>
      <c r="E4" s="6"/>
      <c r="F4" s="7"/>
      <c r="G4" s="8"/>
      <c r="H4" s="6"/>
      <c r="I4" s="6"/>
      <c r="J4" s="6" t="s">
        <v>22</v>
      </c>
      <c r="K4" s="6" t="s">
        <v>23</v>
      </c>
      <c r="L4" s="6"/>
      <c r="M4" s="6"/>
      <c r="N4" s="6"/>
      <c r="O4" s="6" t="s">
        <v>24</v>
      </c>
      <c r="P4" s="6" t="s">
        <v>25</v>
      </c>
      <c r="Q4" s="6"/>
      <c r="R4" s="6"/>
      <c r="S4" s="6"/>
      <c r="T4" s="6" t="s">
        <v>26</v>
      </c>
      <c r="U4" s="6" t="s">
        <v>27</v>
      </c>
      <c r="V4" s="6" t="s">
        <v>28</v>
      </c>
      <c r="W4" s="6" t="s">
        <v>25</v>
      </c>
      <c r="X4" s="6"/>
      <c r="Y4" s="6"/>
      <c r="Z4" s="6"/>
    </row>
    <row r="5" s="9" customFormat="true" ht="93" hidden="false" customHeight="true" outlineLevel="0" collapsed="false">
      <c r="A5" s="6"/>
      <c r="B5" s="6"/>
      <c r="C5" s="6"/>
      <c r="D5" s="6"/>
      <c r="E5" s="6"/>
      <c r="F5" s="7"/>
      <c r="G5" s="8"/>
      <c r="H5" s="6"/>
      <c r="I5" s="6"/>
      <c r="J5" s="6"/>
      <c r="K5" s="6"/>
      <c r="L5" s="6"/>
      <c r="M5" s="6"/>
      <c r="N5" s="6"/>
      <c r="O5" s="6"/>
      <c r="P5" s="6" t="s">
        <v>29</v>
      </c>
      <c r="Q5" s="6" t="s">
        <v>30</v>
      </c>
      <c r="R5" s="6"/>
      <c r="S5" s="6"/>
      <c r="T5" s="6"/>
      <c r="U5" s="6"/>
      <c r="V5" s="6"/>
      <c r="W5" s="6" t="s">
        <v>31</v>
      </c>
      <c r="X5" s="6" t="s">
        <v>32</v>
      </c>
      <c r="Y5" s="6" t="s">
        <v>33</v>
      </c>
      <c r="Z5" s="6"/>
    </row>
    <row r="6" s="1" customFormat="true" ht="36" hidden="false" customHeight="false" outlineLevel="0" collapsed="false">
      <c r="A6" s="10" t="n">
        <v>1</v>
      </c>
      <c r="B6" s="11" t="s">
        <v>34</v>
      </c>
      <c r="C6" s="11" t="s">
        <v>35</v>
      </c>
      <c r="D6" s="11" t="s">
        <v>36</v>
      </c>
      <c r="E6" s="12" t="s">
        <v>37</v>
      </c>
      <c r="F6" s="12" t="s">
        <v>37</v>
      </c>
      <c r="G6" s="13" t="s">
        <v>38</v>
      </c>
      <c r="H6" s="12" t="s">
        <v>39</v>
      </c>
      <c r="I6" s="12" t="s">
        <v>37</v>
      </c>
      <c r="J6" s="14" t="n">
        <v>2025.3</v>
      </c>
      <c r="K6" s="14" t="n">
        <v>2025.8</v>
      </c>
      <c r="L6" s="12" t="s">
        <v>40</v>
      </c>
      <c r="M6" s="12" t="s">
        <v>40</v>
      </c>
      <c r="N6" s="12" t="s">
        <v>41</v>
      </c>
      <c r="O6" s="15" t="n">
        <v>350</v>
      </c>
      <c r="P6" s="15" t="n">
        <v>350</v>
      </c>
      <c r="Q6" s="15" t="n">
        <v>0</v>
      </c>
      <c r="R6" s="12" t="s">
        <v>42</v>
      </c>
      <c r="S6" s="16" t="s">
        <v>43</v>
      </c>
      <c r="T6" s="14" t="s">
        <v>44</v>
      </c>
      <c r="U6" s="17" t="s">
        <v>45</v>
      </c>
      <c r="V6" s="17" t="s">
        <v>46</v>
      </c>
      <c r="W6" s="14" t="s">
        <v>47</v>
      </c>
      <c r="X6" s="17" t="s">
        <v>45</v>
      </c>
      <c r="Y6" s="17" t="s">
        <v>46</v>
      </c>
      <c r="Z6" s="10"/>
    </row>
    <row r="7" s="1" customFormat="true" ht="63" hidden="false" customHeight="false" outlineLevel="0" collapsed="false">
      <c r="A7" s="10" t="n">
        <v>2</v>
      </c>
      <c r="B7" s="11" t="s">
        <v>48</v>
      </c>
      <c r="C7" s="11" t="s">
        <v>49</v>
      </c>
      <c r="D7" s="11" t="s">
        <v>50</v>
      </c>
      <c r="E7" s="12" t="s">
        <v>37</v>
      </c>
      <c r="F7" s="12" t="s">
        <v>37</v>
      </c>
      <c r="G7" s="13" t="s">
        <v>51</v>
      </c>
      <c r="H7" s="12" t="s">
        <v>39</v>
      </c>
      <c r="I7" s="12" t="s">
        <v>37</v>
      </c>
      <c r="J7" s="14" t="n">
        <v>2025.3</v>
      </c>
      <c r="K7" s="14" t="n">
        <v>2025.8</v>
      </c>
      <c r="L7" s="12" t="s">
        <v>40</v>
      </c>
      <c r="M7" s="12" t="s">
        <v>40</v>
      </c>
      <c r="N7" s="16" t="s">
        <v>52</v>
      </c>
      <c r="O7" s="15" t="n">
        <v>210</v>
      </c>
      <c r="P7" s="15" t="n">
        <v>210</v>
      </c>
      <c r="Q7" s="15" t="n">
        <v>0</v>
      </c>
      <c r="R7" s="16" t="s">
        <v>53</v>
      </c>
      <c r="S7" s="16" t="s">
        <v>43</v>
      </c>
      <c r="T7" s="14" t="s">
        <v>44</v>
      </c>
      <c r="U7" s="17" t="s">
        <v>54</v>
      </c>
      <c r="V7" s="17" t="s">
        <v>55</v>
      </c>
      <c r="W7" s="14" t="s">
        <v>56</v>
      </c>
      <c r="X7" s="17" t="s">
        <v>54</v>
      </c>
      <c r="Y7" s="17" t="s">
        <v>55</v>
      </c>
      <c r="Z7" s="10"/>
    </row>
    <row r="8" s="1" customFormat="true" ht="36" hidden="false" customHeight="false" outlineLevel="0" collapsed="false">
      <c r="A8" s="10" t="n">
        <v>3</v>
      </c>
      <c r="B8" s="11" t="s">
        <v>48</v>
      </c>
      <c r="C8" s="11" t="s">
        <v>49</v>
      </c>
      <c r="D8" s="11" t="s">
        <v>57</v>
      </c>
      <c r="E8" s="12" t="s">
        <v>37</v>
      </c>
      <c r="F8" s="12" t="s">
        <v>37</v>
      </c>
      <c r="G8" s="13" t="s">
        <v>58</v>
      </c>
      <c r="H8" s="12" t="s">
        <v>39</v>
      </c>
      <c r="I8" s="12" t="s">
        <v>37</v>
      </c>
      <c r="J8" s="14" t="n">
        <v>2025.3</v>
      </c>
      <c r="K8" s="14" t="n">
        <v>2025.8</v>
      </c>
      <c r="L8" s="12" t="s">
        <v>40</v>
      </c>
      <c r="M8" s="12" t="s">
        <v>40</v>
      </c>
      <c r="N8" s="16" t="s">
        <v>59</v>
      </c>
      <c r="O8" s="15" t="n">
        <v>50</v>
      </c>
      <c r="P8" s="15" t="n">
        <v>50</v>
      </c>
      <c r="Q8" s="15" t="n">
        <v>0</v>
      </c>
      <c r="R8" s="12" t="s">
        <v>60</v>
      </c>
      <c r="S8" s="16" t="s">
        <v>43</v>
      </c>
      <c r="T8" s="14" t="s">
        <v>44</v>
      </c>
      <c r="U8" s="17" t="s">
        <v>61</v>
      </c>
      <c r="V8" s="17" t="s">
        <v>62</v>
      </c>
      <c r="W8" s="14" t="s">
        <v>56</v>
      </c>
      <c r="X8" s="17" t="s">
        <v>61</v>
      </c>
      <c r="Y8" s="17" t="s">
        <v>62</v>
      </c>
      <c r="Z8" s="10"/>
    </row>
    <row r="9" s="19" customFormat="true" ht="36" hidden="false" customHeight="false" outlineLevel="0" collapsed="false">
      <c r="A9" s="10" t="n">
        <v>4</v>
      </c>
      <c r="B9" s="11" t="s">
        <v>48</v>
      </c>
      <c r="C9" s="11" t="s">
        <v>63</v>
      </c>
      <c r="D9" s="11" t="s">
        <v>64</v>
      </c>
      <c r="E9" s="12" t="s">
        <v>37</v>
      </c>
      <c r="F9" s="12" t="s">
        <v>37</v>
      </c>
      <c r="G9" s="13" t="s">
        <v>65</v>
      </c>
      <c r="H9" s="12" t="s">
        <v>39</v>
      </c>
      <c r="I9" s="12" t="s">
        <v>37</v>
      </c>
      <c r="J9" s="14" t="n">
        <v>2025.3</v>
      </c>
      <c r="K9" s="14" t="n">
        <v>2025.8</v>
      </c>
      <c r="L9" s="12" t="s">
        <v>40</v>
      </c>
      <c r="M9" s="12" t="s">
        <v>40</v>
      </c>
      <c r="N9" s="12" t="s">
        <v>66</v>
      </c>
      <c r="O9" s="15" t="n">
        <v>60</v>
      </c>
      <c r="P9" s="15" t="n">
        <v>60</v>
      </c>
      <c r="Q9" s="15" t="n">
        <v>0</v>
      </c>
      <c r="R9" s="12" t="s">
        <v>67</v>
      </c>
      <c r="S9" s="18" t="s">
        <v>43</v>
      </c>
      <c r="T9" s="14" t="s">
        <v>44</v>
      </c>
      <c r="U9" s="17" t="s">
        <v>68</v>
      </c>
      <c r="V9" s="17" t="s">
        <v>69</v>
      </c>
      <c r="W9" s="14" t="s">
        <v>56</v>
      </c>
      <c r="X9" s="17" t="s">
        <v>68</v>
      </c>
      <c r="Y9" s="17" t="s">
        <v>69</v>
      </c>
      <c r="Z9" s="10"/>
    </row>
    <row r="10" s="1" customFormat="true" ht="24" hidden="false" customHeight="false" outlineLevel="0" collapsed="false">
      <c r="A10" s="10" t="n">
        <v>5</v>
      </c>
      <c r="B10" s="11" t="s">
        <v>70</v>
      </c>
      <c r="C10" s="11" t="s">
        <v>70</v>
      </c>
      <c r="D10" s="11" t="s">
        <v>71</v>
      </c>
      <c r="E10" s="12" t="s">
        <v>37</v>
      </c>
      <c r="F10" s="12" t="s">
        <v>37</v>
      </c>
      <c r="G10" s="13" t="s">
        <v>72</v>
      </c>
      <c r="H10" s="12" t="s">
        <v>39</v>
      </c>
      <c r="I10" s="12" t="s">
        <v>37</v>
      </c>
      <c r="J10" s="14" t="n">
        <v>2025.3</v>
      </c>
      <c r="K10" s="14" t="n">
        <v>2025.8</v>
      </c>
      <c r="L10" s="12" t="s">
        <v>40</v>
      </c>
      <c r="M10" s="12" t="s">
        <v>40</v>
      </c>
      <c r="N10" s="12" t="s">
        <v>73</v>
      </c>
      <c r="O10" s="15" t="n">
        <v>1103.526</v>
      </c>
      <c r="P10" s="15" t="n">
        <v>1103.526</v>
      </c>
      <c r="Q10" s="15" t="n">
        <v>0</v>
      </c>
      <c r="R10" s="16" t="s">
        <v>74</v>
      </c>
      <c r="S10" s="16" t="s">
        <v>74</v>
      </c>
      <c r="T10" s="15" t="s">
        <v>75</v>
      </c>
      <c r="U10" s="20" t="s">
        <v>45</v>
      </c>
      <c r="V10" s="20" t="s">
        <v>76</v>
      </c>
      <c r="W10" s="15" t="s">
        <v>75</v>
      </c>
      <c r="X10" s="20" t="s">
        <v>45</v>
      </c>
      <c r="Y10" s="20" t="s">
        <v>76</v>
      </c>
      <c r="Z10" s="10"/>
    </row>
    <row r="11" s="1" customFormat="true" ht="15" hidden="false" customHeight="false" outlineLevel="0" collapsed="false">
      <c r="A11" s="10" t="n">
        <v>6</v>
      </c>
      <c r="B11" s="11" t="s">
        <v>77</v>
      </c>
      <c r="C11" s="11" t="s">
        <v>78</v>
      </c>
      <c r="D11" s="11" t="s">
        <v>79</v>
      </c>
      <c r="E11" s="12" t="s">
        <v>37</v>
      </c>
      <c r="F11" s="11" t="s">
        <v>80</v>
      </c>
      <c r="G11" s="11" t="s">
        <v>81</v>
      </c>
      <c r="H11" s="12" t="s">
        <v>39</v>
      </c>
      <c r="I11" s="11" t="s">
        <v>80</v>
      </c>
      <c r="J11" s="14" t="n">
        <v>2025.3</v>
      </c>
      <c r="K11" s="14" t="n">
        <v>2025.8</v>
      </c>
      <c r="L11" s="12" t="s">
        <v>40</v>
      </c>
      <c r="M11" s="12" t="s">
        <v>40</v>
      </c>
      <c r="N11" s="12" t="s">
        <v>82</v>
      </c>
      <c r="O11" s="21" t="s">
        <v>83</v>
      </c>
      <c r="P11" s="21" t="s">
        <v>83</v>
      </c>
      <c r="Q11" s="15" t="n">
        <v>0</v>
      </c>
      <c r="R11" s="20" t="s">
        <v>84</v>
      </c>
      <c r="S11" s="12" t="s">
        <v>74</v>
      </c>
      <c r="T11" s="14" t="n">
        <v>11</v>
      </c>
      <c r="U11" s="14" t="n">
        <v>5814</v>
      </c>
      <c r="V11" s="14" t="n">
        <v>14438</v>
      </c>
      <c r="W11" s="14" t="n">
        <v>4</v>
      </c>
      <c r="X11" s="1" t="n">
        <v>812</v>
      </c>
      <c r="Y11" s="1" t="n">
        <v>2598</v>
      </c>
      <c r="Z11" s="10"/>
    </row>
    <row r="12" s="1" customFormat="true" ht="15" hidden="false" customHeight="false" outlineLevel="0" collapsed="false">
      <c r="A12" s="10" t="n">
        <v>7</v>
      </c>
      <c r="B12" s="11" t="s">
        <v>77</v>
      </c>
      <c r="C12" s="11" t="s">
        <v>78</v>
      </c>
      <c r="D12" s="11" t="s">
        <v>79</v>
      </c>
      <c r="E12" s="12" t="s">
        <v>37</v>
      </c>
      <c r="F12" s="11" t="s">
        <v>85</v>
      </c>
      <c r="G12" s="11" t="s">
        <v>86</v>
      </c>
      <c r="H12" s="12" t="s">
        <v>39</v>
      </c>
      <c r="I12" s="11" t="s">
        <v>85</v>
      </c>
      <c r="J12" s="14" t="n">
        <v>2025.3</v>
      </c>
      <c r="K12" s="14" t="n">
        <v>2025.8</v>
      </c>
      <c r="L12" s="12" t="s">
        <v>40</v>
      </c>
      <c r="M12" s="12" t="s">
        <v>40</v>
      </c>
      <c r="N12" s="12" t="s">
        <v>87</v>
      </c>
      <c r="O12" s="21" t="s">
        <v>88</v>
      </c>
      <c r="P12" s="21" t="s">
        <v>88</v>
      </c>
      <c r="Q12" s="15" t="n">
        <v>0</v>
      </c>
      <c r="R12" s="20" t="s">
        <v>84</v>
      </c>
      <c r="S12" s="12" t="s">
        <v>74</v>
      </c>
      <c r="T12" s="14" t="n">
        <v>10</v>
      </c>
      <c r="U12" s="14" t="n">
        <v>4053</v>
      </c>
      <c r="V12" s="14" t="n">
        <v>12172</v>
      </c>
      <c r="W12" s="14" t="n">
        <v>2</v>
      </c>
      <c r="X12" s="14" t="n">
        <v>795</v>
      </c>
      <c r="Y12" s="14" t="n">
        <v>2553</v>
      </c>
      <c r="Z12" s="10"/>
    </row>
    <row r="13" s="1" customFormat="true" ht="15" hidden="false" customHeight="false" outlineLevel="0" collapsed="false">
      <c r="A13" s="10" t="n">
        <v>8</v>
      </c>
      <c r="B13" s="11" t="s">
        <v>77</v>
      </c>
      <c r="C13" s="11" t="s">
        <v>78</v>
      </c>
      <c r="D13" s="11" t="s">
        <v>79</v>
      </c>
      <c r="E13" s="12" t="s">
        <v>37</v>
      </c>
      <c r="F13" s="11" t="s">
        <v>89</v>
      </c>
      <c r="G13" s="11" t="s">
        <v>90</v>
      </c>
      <c r="H13" s="12" t="s">
        <v>39</v>
      </c>
      <c r="I13" s="11" t="s">
        <v>89</v>
      </c>
      <c r="J13" s="14" t="n">
        <v>2025.3</v>
      </c>
      <c r="K13" s="14" t="n">
        <v>2025.8</v>
      </c>
      <c r="L13" s="12" t="s">
        <v>40</v>
      </c>
      <c r="M13" s="12" t="s">
        <v>40</v>
      </c>
      <c r="N13" s="12" t="s">
        <v>91</v>
      </c>
      <c r="O13" s="21" t="s">
        <v>92</v>
      </c>
      <c r="P13" s="21" t="s">
        <v>92</v>
      </c>
      <c r="Q13" s="15" t="n">
        <v>0</v>
      </c>
      <c r="R13" s="20" t="s">
        <v>84</v>
      </c>
      <c r="S13" s="12" t="s">
        <v>74</v>
      </c>
      <c r="T13" s="14" t="n">
        <v>18</v>
      </c>
      <c r="U13" s="14" t="n">
        <v>6118</v>
      </c>
      <c r="V13" s="14" t="n">
        <v>20656</v>
      </c>
      <c r="W13" s="14" t="n">
        <v>9</v>
      </c>
      <c r="X13" s="14" t="n">
        <v>893</v>
      </c>
      <c r="Y13" s="14" t="n">
        <v>3102</v>
      </c>
      <c r="Z13" s="10"/>
    </row>
    <row r="14" s="1" customFormat="true" ht="15" hidden="false" customHeight="false" outlineLevel="0" collapsed="false">
      <c r="A14" s="10" t="n">
        <v>9</v>
      </c>
      <c r="B14" s="11" t="s">
        <v>77</v>
      </c>
      <c r="C14" s="11" t="s">
        <v>78</v>
      </c>
      <c r="D14" s="11" t="s">
        <v>79</v>
      </c>
      <c r="E14" s="12" t="s">
        <v>37</v>
      </c>
      <c r="F14" s="11" t="s">
        <v>93</v>
      </c>
      <c r="G14" s="11" t="s">
        <v>94</v>
      </c>
      <c r="H14" s="12" t="s">
        <v>39</v>
      </c>
      <c r="I14" s="11" t="s">
        <v>93</v>
      </c>
      <c r="J14" s="14" t="n">
        <v>2025.3</v>
      </c>
      <c r="K14" s="14" t="n">
        <v>2025.8</v>
      </c>
      <c r="L14" s="12" t="s">
        <v>40</v>
      </c>
      <c r="M14" s="12" t="s">
        <v>40</v>
      </c>
      <c r="N14" s="12" t="s">
        <v>91</v>
      </c>
      <c r="O14" s="21" t="s">
        <v>95</v>
      </c>
      <c r="P14" s="21" t="s">
        <v>95</v>
      </c>
      <c r="Q14" s="15" t="n">
        <v>0</v>
      </c>
      <c r="R14" s="20" t="s">
        <v>84</v>
      </c>
      <c r="S14" s="12" t="s">
        <v>74</v>
      </c>
      <c r="T14" s="14" t="n">
        <v>18</v>
      </c>
      <c r="U14" s="14" t="n">
        <v>10063</v>
      </c>
      <c r="V14" s="14" t="n">
        <v>34455</v>
      </c>
      <c r="W14" s="14" t="n">
        <v>6</v>
      </c>
      <c r="X14" s="14" t="n">
        <v>912</v>
      </c>
      <c r="Y14" s="14" t="n">
        <v>3958</v>
      </c>
      <c r="Z14" s="10"/>
    </row>
    <row r="15" s="1" customFormat="true" ht="15" hidden="false" customHeight="false" outlineLevel="0" collapsed="false">
      <c r="A15" s="10" t="n">
        <v>10</v>
      </c>
      <c r="B15" s="11" t="s">
        <v>77</v>
      </c>
      <c r="C15" s="11" t="s">
        <v>78</v>
      </c>
      <c r="D15" s="11" t="s">
        <v>79</v>
      </c>
      <c r="E15" s="12" t="s">
        <v>37</v>
      </c>
      <c r="F15" s="11" t="s">
        <v>96</v>
      </c>
      <c r="G15" s="11" t="s">
        <v>97</v>
      </c>
      <c r="H15" s="12" t="s">
        <v>39</v>
      </c>
      <c r="I15" s="11" t="s">
        <v>96</v>
      </c>
      <c r="J15" s="14" t="n">
        <v>2025.3</v>
      </c>
      <c r="K15" s="14" t="n">
        <v>2025.8</v>
      </c>
      <c r="L15" s="12" t="s">
        <v>40</v>
      </c>
      <c r="M15" s="12" t="s">
        <v>40</v>
      </c>
      <c r="N15" s="12" t="s">
        <v>98</v>
      </c>
      <c r="O15" s="21" t="s">
        <v>99</v>
      </c>
      <c r="P15" s="21" t="s">
        <v>99</v>
      </c>
      <c r="Q15" s="15" t="n">
        <v>0</v>
      </c>
      <c r="R15" s="20" t="s">
        <v>84</v>
      </c>
      <c r="S15" s="12" t="s">
        <v>74</v>
      </c>
      <c r="T15" s="14" t="n">
        <v>20</v>
      </c>
      <c r="U15" s="14" t="n">
        <v>8801</v>
      </c>
      <c r="V15" s="14" t="n">
        <v>29165</v>
      </c>
      <c r="W15" s="14" t="n">
        <v>2</v>
      </c>
      <c r="X15" s="14" t="n">
        <v>963</v>
      </c>
      <c r="Y15" s="14" t="n">
        <v>2703</v>
      </c>
      <c r="Z15" s="10"/>
    </row>
    <row r="16" s="1" customFormat="true" ht="15" hidden="false" customHeight="false" outlineLevel="0" collapsed="false">
      <c r="A16" s="10" t="n">
        <v>11</v>
      </c>
      <c r="B16" s="11" t="s">
        <v>77</v>
      </c>
      <c r="C16" s="11" t="s">
        <v>78</v>
      </c>
      <c r="D16" s="11" t="s">
        <v>79</v>
      </c>
      <c r="E16" s="12" t="s">
        <v>37</v>
      </c>
      <c r="F16" s="11" t="s">
        <v>100</v>
      </c>
      <c r="G16" s="11" t="s">
        <v>101</v>
      </c>
      <c r="H16" s="12" t="s">
        <v>39</v>
      </c>
      <c r="I16" s="11" t="s">
        <v>100</v>
      </c>
      <c r="J16" s="14" t="n">
        <v>2025.3</v>
      </c>
      <c r="K16" s="14" t="n">
        <v>2025.8</v>
      </c>
      <c r="L16" s="12" t="s">
        <v>40</v>
      </c>
      <c r="M16" s="12" t="s">
        <v>40</v>
      </c>
      <c r="N16" s="12" t="s">
        <v>102</v>
      </c>
      <c r="O16" s="21" t="s">
        <v>103</v>
      </c>
      <c r="P16" s="21" t="s">
        <v>103</v>
      </c>
      <c r="Q16" s="15" t="n">
        <v>0</v>
      </c>
      <c r="R16" s="20" t="s">
        <v>84</v>
      </c>
      <c r="S16" s="12" t="s">
        <v>74</v>
      </c>
      <c r="T16" s="14" t="n">
        <v>36</v>
      </c>
      <c r="U16" s="14" t="n">
        <v>15836</v>
      </c>
      <c r="V16" s="14" t="n">
        <v>53409</v>
      </c>
      <c r="W16" s="14" t="n">
        <v>11</v>
      </c>
      <c r="X16" s="14" t="n">
        <v>2497</v>
      </c>
      <c r="Y16" s="14" t="n">
        <v>8221</v>
      </c>
      <c r="Z16" s="10"/>
    </row>
    <row r="17" s="1" customFormat="true" ht="15" hidden="false" customHeight="false" outlineLevel="0" collapsed="false">
      <c r="A17" s="10" t="n">
        <v>12</v>
      </c>
      <c r="B17" s="11" t="s">
        <v>77</v>
      </c>
      <c r="C17" s="11" t="s">
        <v>78</v>
      </c>
      <c r="D17" s="11" t="s">
        <v>79</v>
      </c>
      <c r="E17" s="12" t="s">
        <v>37</v>
      </c>
      <c r="F17" s="11" t="s">
        <v>104</v>
      </c>
      <c r="G17" s="11" t="s">
        <v>105</v>
      </c>
      <c r="H17" s="12" t="s">
        <v>39</v>
      </c>
      <c r="I17" s="11" t="s">
        <v>104</v>
      </c>
      <c r="J17" s="14" t="n">
        <v>2025.3</v>
      </c>
      <c r="K17" s="14" t="n">
        <v>2025.8</v>
      </c>
      <c r="L17" s="12" t="s">
        <v>40</v>
      </c>
      <c r="M17" s="12" t="s">
        <v>40</v>
      </c>
      <c r="N17" s="12" t="s">
        <v>87</v>
      </c>
      <c r="O17" s="21" t="s">
        <v>106</v>
      </c>
      <c r="P17" s="21" t="s">
        <v>106</v>
      </c>
      <c r="Q17" s="15" t="n">
        <v>0</v>
      </c>
      <c r="R17" s="20" t="s">
        <v>84</v>
      </c>
      <c r="S17" s="12" t="s">
        <v>74</v>
      </c>
      <c r="T17" s="14" t="n">
        <v>10</v>
      </c>
      <c r="U17" s="14" t="n">
        <v>1495</v>
      </c>
      <c r="V17" s="14" t="n">
        <v>4134</v>
      </c>
      <c r="W17" s="14" t="n">
        <v>10</v>
      </c>
      <c r="X17" s="14" t="n">
        <v>376</v>
      </c>
      <c r="Y17" s="14" t="n">
        <v>1183</v>
      </c>
      <c r="Z17" s="10"/>
    </row>
    <row r="18" s="1" customFormat="true" ht="15" hidden="false" customHeight="false" outlineLevel="0" collapsed="false">
      <c r="A18" s="10" t="n">
        <v>13</v>
      </c>
      <c r="B18" s="11" t="s">
        <v>77</v>
      </c>
      <c r="C18" s="11" t="s">
        <v>78</v>
      </c>
      <c r="D18" s="11" t="s">
        <v>79</v>
      </c>
      <c r="E18" s="12" t="s">
        <v>37</v>
      </c>
      <c r="F18" s="11" t="s">
        <v>107</v>
      </c>
      <c r="G18" s="11" t="s">
        <v>108</v>
      </c>
      <c r="H18" s="12" t="s">
        <v>39</v>
      </c>
      <c r="I18" s="11" t="s">
        <v>107</v>
      </c>
      <c r="J18" s="14" t="n">
        <v>2025.3</v>
      </c>
      <c r="K18" s="14" t="n">
        <v>2025.8</v>
      </c>
      <c r="L18" s="12" t="s">
        <v>40</v>
      </c>
      <c r="M18" s="12" t="s">
        <v>40</v>
      </c>
      <c r="N18" s="12" t="s">
        <v>109</v>
      </c>
      <c r="O18" s="21" t="s">
        <v>110</v>
      </c>
      <c r="P18" s="21" t="s">
        <v>110</v>
      </c>
      <c r="Q18" s="15" t="n">
        <v>0</v>
      </c>
      <c r="R18" s="20" t="s">
        <v>84</v>
      </c>
      <c r="S18" s="12" t="s">
        <v>74</v>
      </c>
      <c r="T18" s="14" t="n">
        <v>12</v>
      </c>
      <c r="U18" s="14" t="n">
        <v>5345</v>
      </c>
      <c r="V18" s="14" t="n">
        <v>18268</v>
      </c>
      <c r="W18" s="14" t="n">
        <v>3</v>
      </c>
      <c r="X18" s="14" t="n">
        <v>786</v>
      </c>
      <c r="Y18" s="14" t="n">
        <v>2459</v>
      </c>
      <c r="Z18" s="10"/>
    </row>
    <row r="19" s="1" customFormat="true" ht="15" hidden="false" customHeight="false" outlineLevel="0" collapsed="false">
      <c r="A19" s="10" t="n">
        <v>14</v>
      </c>
      <c r="B19" s="11" t="s">
        <v>77</v>
      </c>
      <c r="C19" s="11" t="s">
        <v>78</v>
      </c>
      <c r="D19" s="11" t="s">
        <v>79</v>
      </c>
      <c r="E19" s="12" t="s">
        <v>37</v>
      </c>
      <c r="F19" s="11" t="s">
        <v>111</v>
      </c>
      <c r="G19" s="11" t="s">
        <v>112</v>
      </c>
      <c r="H19" s="12" t="s">
        <v>39</v>
      </c>
      <c r="I19" s="11" t="s">
        <v>111</v>
      </c>
      <c r="J19" s="14" t="n">
        <v>2025.3</v>
      </c>
      <c r="K19" s="14" t="n">
        <v>2025.8</v>
      </c>
      <c r="L19" s="12" t="s">
        <v>40</v>
      </c>
      <c r="M19" s="12" t="s">
        <v>40</v>
      </c>
      <c r="N19" s="12" t="s">
        <v>91</v>
      </c>
      <c r="O19" s="21" t="s">
        <v>95</v>
      </c>
      <c r="P19" s="21" t="s">
        <v>95</v>
      </c>
      <c r="Q19" s="15" t="n">
        <v>0</v>
      </c>
      <c r="R19" s="17" t="s">
        <v>84</v>
      </c>
      <c r="S19" s="12" t="s">
        <v>74</v>
      </c>
      <c r="T19" s="14" t="n">
        <v>18</v>
      </c>
      <c r="U19" s="14" t="n">
        <v>7830</v>
      </c>
      <c r="V19" s="14" t="n">
        <v>23319</v>
      </c>
      <c r="W19" s="14" t="n">
        <v>2</v>
      </c>
      <c r="X19" s="14" t="n">
        <v>946</v>
      </c>
      <c r="Y19" s="14" t="n">
        <v>2903</v>
      </c>
      <c r="Z19" s="10"/>
    </row>
    <row r="20" s="1" customFormat="true" ht="15" hidden="false" customHeight="false" outlineLevel="0" collapsed="false">
      <c r="A20" s="10" t="n">
        <v>15</v>
      </c>
      <c r="B20" s="11" t="s">
        <v>77</v>
      </c>
      <c r="C20" s="11" t="s">
        <v>78</v>
      </c>
      <c r="D20" s="11" t="s">
        <v>79</v>
      </c>
      <c r="E20" s="12" t="s">
        <v>37</v>
      </c>
      <c r="F20" s="11" t="s">
        <v>113</v>
      </c>
      <c r="G20" s="11" t="s">
        <v>114</v>
      </c>
      <c r="H20" s="12" t="s">
        <v>39</v>
      </c>
      <c r="I20" s="11" t="s">
        <v>113</v>
      </c>
      <c r="J20" s="14" t="n">
        <v>2025.3</v>
      </c>
      <c r="K20" s="14" t="n">
        <v>2025.8</v>
      </c>
      <c r="L20" s="12" t="s">
        <v>40</v>
      </c>
      <c r="M20" s="12" t="s">
        <v>40</v>
      </c>
      <c r="N20" s="12" t="s">
        <v>115</v>
      </c>
      <c r="O20" s="21" t="s">
        <v>116</v>
      </c>
      <c r="P20" s="21" t="s">
        <v>116</v>
      </c>
      <c r="Q20" s="15" t="n">
        <v>0</v>
      </c>
      <c r="R20" s="17" t="s">
        <v>84</v>
      </c>
      <c r="S20" s="12" t="s">
        <v>74</v>
      </c>
      <c r="T20" s="15" t="n">
        <v>7</v>
      </c>
      <c r="U20" s="15" t="n">
        <v>3574</v>
      </c>
      <c r="V20" s="15" t="n">
        <v>10436</v>
      </c>
      <c r="W20" s="15" t="n">
        <v>4</v>
      </c>
      <c r="X20" s="15" t="n">
        <v>843</v>
      </c>
      <c r="Y20" s="15" t="n">
        <v>2623</v>
      </c>
      <c r="Z20" s="10"/>
    </row>
    <row r="21" s="1" customFormat="true" ht="15" hidden="false" customHeight="false" outlineLevel="0" collapsed="false">
      <c r="A21" s="10" t="n">
        <v>16</v>
      </c>
      <c r="B21" s="11" t="s">
        <v>77</v>
      </c>
      <c r="C21" s="11" t="s">
        <v>78</v>
      </c>
      <c r="D21" s="11" t="s">
        <v>79</v>
      </c>
      <c r="E21" s="12" t="s">
        <v>37</v>
      </c>
      <c r="F21" s="11" t="s">
        <v>117</v>
      </c>
      <c r="G21" s="11" t="s">
        <v>118</v>
      </c>
      <c r="H21" s="12" t="s">
        <v>39</v>
      </c>
      <c r="I21" s="11" t="s">
        <v>117</v>
      </c>
      <c r="J21" s="14" t="n">
        <v>2025.3</v>
      </c>
      <c r="K21" s="14" t="n">
        <v>2025.8</v>
      </c>
      <c r="L21" s="12" t="s">
        <v>40</v>
      </c>
      <c r="M21" s="12" t="s">
        <v>40</v>
      </c>
      <c r="N21" s="12" t="s">
        <v>82</v>
      </c>
      <c r="O21" s="21" t="s">
        <v>119</v>
      </c>
      <c r="P21" s="21" t="s">
        <v>119</v>
      </c>
      <c r="Q21" s="15" t="n">
        <v>0</v>
      </c>
      <c r="R21" s="17" t="s">
        <v>84</v>
      </c>
      <c r="S21" s="12" t="s">
        <v>74</v>
      </c>
      <c r="T21" s="14" t="n">
        <v>11</v>
      </c>
      <c r="U21" s="14" t="n">
        <v>1191</v>
      </c>
      <c r="V21" s="14" t="n">
        <v>3927</v>
      </c>
      <c r="W21" s="14" t="n">
        <v>11</v>
      </c>
      <c r="X21" s="14" t="n">
        <v>342</v>
      </c>
      <c r="Y21" s="14" t="n">
        <v>996</v>
      </c>
      <c r="Z21" s="10"/>
    </row>
    <row r="22" s="1" customFormat="true" ht="48" hidden="false" customHeight="false" outlineLevel="0" collapsed="false">
      <c r="A22" s="10" t="n">
        <v>17</v>
      </c>
      <c r="B22" s="11" t="s">
        <v>120</v>
      </c>
      <c r="C22" s="11" t="s">
        <v>121</v>
      </c>
      <c r="D22" s="11" t="s">
        <v>122</v>
      </c>
      <c r="E22" s="12" t="s">
        <v>37</v>
      </c>
      <c r="F22" s="12" t="s">
        <v>37</v>
      </c>
      <c r="G22" s="13" t="s">
        <v>123</v>
      </c>
      <c r="H22" s="12" t="s">
        <v>39</v>
      </c>
      <c r="I22" s="12" t="s">
        <v>37</v>
      </c>
      <c r="J22" s="14" t="n">
        <v>2025.3</v>
      </c>
      <c r="K22" s="14" t="n">
        <v>2025.8</v>
      </c>
      <c r="L22" s="12" t="s">
        <v>40</v>
      </c>
      <c r="M22" s="12" t="s">
        <v>40</v>
      </c>
      <c r="N22" s="12" t="s">
        <v>124</v>
      </c>
      <c r="O22" s="15" t="n">
        <v>600</v>
      </c>
      <c r="P22" s="15" t="n">
        <v>600</v>
      </c>
      <c r="Q22" s="15" t="n">
        <v>0</v>
      </c>
      <c r="R22" s="17" t="s">
        <v>125</v>
      </c>
      <c r="S22" s="17" t="s">
        <v>126</v>
      </c>
      <c r="T22" s="14" t="s">
        <v>44</v>
      </c>
      <c r="U22" s="17" t="s">
        <v>127</v>
      </c>
      <c r="V22" s="17" t="s">
        <v>76</v>
      </c>
      <c r="W22" s="14" t="s">
        <v>56</v>
      </c>
      <c r="X22" s="17" t="s">
        <v>127</v>
      </c>
      <c r="Y22" s="17" t="s">
        <v>76</v>
      </c>
      <c r="Z22" s="10"/>
    </row>
    <row r="23" s="1" customFormat="true" ht="36" hidden="false" customHeight="false" outlineLevel="0" collapsed="false">
      <c r="A23" s="10" t="n">
        <v>18</v>
      </c>
      <c r="B23" s="11" t="s">
        <v>34</v>
      </c>
      <c r="C23" s="11" t="s">
        <v>128</v>
      </c>
      <c r="D23" s="11" t="s">
        <v>129</v>
      </c>
      <c r="E23" s="22" t="s">
        <v>130</v>
      </c>
      <c r="F23" s="22" t="s">
        <v>131</v>
      </c>
      <c r="G23" s="13" t="s">
        <v>132</v>
      </c>
      <c r="H23" s="12" t="s">
        <v>39</v>
      </c>
      <c r="I23" s="22" t="s">
        <v>131</v>
      </c>
      <c r="J23" s="14" t="n">
        <v>2025.3</v>
      </c>
      <c r="K23" s="14" t="n">
        <v>2025.8</v>
      </c>
      <c r="L23" s="12" t="s">
        <v>40</v>
      </c>
      <c r="M23" s="12" t="s">
        <v>40</v>
      </c>
      <c r="N23" s="22" t="s">
        <v>133</v>
      </c>
      <c r="O23" s="15" t="n">
        <v>48</v>
      </c>
      <c r="P23" s="15" t="n">
        <v>48</v>
      </c>
      <c r="Q23" s="15" t="n">
        <v>0</v>
      </c>
      <c r="R23" s="17" t="s">
        <v>134</v>
      </c>
      <c r="S23" s="17" t="s">
        <v>135</v>
      </c>
      <c r="T23" s="14" t="n">
        <v>2</v>
      </c>
      <c r="U23" s="14" t="n">
        <v>40</v>
      </c>
      <c r="V23" s="14" t="n">
        <v>137</v>
      </c>
      <c r="W23" s="14" t="n">
        <v>3</v>
      </c>
      <c r="X23" s="14" t="n">
        <v>23</v>
      </c>
      <c r="Y23" s="14" t="n">
        <v>45</v>
      </c>
      <c r="Z23" s="10"/>
    </row>
    <row r="24" s="24" customFormat="true" ht="48" hidden="false" customHeight="false" outlineLevel="0" collapsed="false">
      <c r="A24" s="10" t="n">
        <v>19</v>
      </c>
      <c r="B24" s="11" t="s">
        <v>34</v>
      </c>
      <c r="C24" s="11" t="s">
        <v>136</v>
      </c>
      <c r="D24" s="11" t="s">
        <v>137</v>
      </c>
      <c r="E24" s="17" t="s">
        <v>113</v>
      </c>
      <c r="F24" s="17" t="s">
        <v>138</v>
      </c>
      <c r="G24" s="17" t="s">
        <v>139</v>
      </c>
      <c r="H24" s="17" t="s">
        <v>140</v>
      </c>
      <c r="I24" s="17" t="s">
        <v>138</v>
      </c>
      <c r="J24" s="14" t="n">
        <v>2025.3</v>
      </c>
      <c r="K24" s="14" t="n">
        <v>2025.8</v>
      </c>
      <c r="L24" s="23" t="s">
        <v>141</v>
      </c>
      <c r="M24" s="17" t="s">
        <v>138</v>
      </c>
      <c r="N24" s="17" t="s">
        <v>142</v>
      </c>
      <c r="O24" s="14" t="n">
        <v>160</v>
      </c>
      <c r="P24" s="14" t="n">
        <v>160</v>
      </c>
      <c r="Q24" s="14" t="n">
        <v>0</v>
      </c>
      <c r="R24" s="17" t="s">
        <v>143</v>
      </c>
      <c r="S24" s="17" t="s">
        <v>144</v>
      </c>
      <c r="T24" s="14" t="n">
        <v>1</v>
      </c>
      <c r="U24" s="14" t="n">
        <v>1300</v>
      </c>
      <c r="V24" s="14" t="n">
        <v>4300</v>
      </c>
      <c r="W24" s="14" t="n">
        <v>1</v>
      </c>
      <c r="X24" s="14" t="n">
        <v>355</v>
      </c>
      <c r="Y24" s="14" t="n">
        <v>1124</v>
      </c>
      <c r="Z24" s="14"/>
    </row>
    <row r="25" s="24" customFormat="true" ht="60" hidden="false" customHeight="false" outlineLevel="0" collapsed="false">
      <c r="A25" s="10" t="n">
        <v>20</v>
      </c>
      <c r="B25" s="11" t="s">
        <v>34</v>
      </c>
      <c r="C25" s="11" t="s">
        <v>128</v>
      </c>
      <c r="D25" s="11" t="s">
        <v>145</v>
      </c>
      <c r="E25" s="17" t="s">
        <v>113</v>
      </c>
      <c r="F25" s="17" t="s">
        <v>138</v>
      </c>
      <c r="G25" s="17" t="s">
        <v>146</v>
      </c>
      <c r="H25" s="17" t="s">
        <v>39</v>
      </c>
      <c r="I25" s="17" t="s">
        <v>138</v>
      </c>
      <c r="J25" s="14" t="n">
        <v>2025.3</v>
      </c>
      <c r="K25" s="14" t="n">
        <v>2025.8</v>
      </c>
      <c r="L25" s="23" t="s">
        <v>141</v>
      </c>
      <c r="M25" s="17" t="s">
        <v>138</v>
      </c>
      <c r="N25" s="17" t="s">
        <v>147</v>
      </c>
      <c r="O25" s="14" t="n">
        <v>100</v>
      </c>
      <c r="P25" s="14" t="n">
        <v>100</v>
      </c>
      <c r="Q25" s="14" t="n">
        <v>0</v>
      </c>
      <c r="R25" s="17" t="s">
        <v>148</v>
      </c>
      <c r="S25" s="17" t="s">
        <v>149</v>
      </c>
      <c r="T25" s="14" t="n">
        <v>1</v>
      </c>
      <c r="U25" s="14" t="n">
        <v>1300</v>
      </c>
      <c r="V25" s="14" t="n">
        <v>4300</v>
      </c>
      <c r="W25" s="14" t="n">
        <v>1</v>
      </c>
      <c r="X25" s="14" t="n">
        <v>10</v>
      </c>
      <c r="Y25" s="14" t="n">
        <v>30</v>
      </c>
      <c r="Z25" s="22"/>
    </row>
    <row r="26" s="24" customFormat="true" ht="60" hidden="false" customHeight="false" outlineLevel="0" collapsed="false">
      <c r="A26" s="10" t="n">
        <v>21</v>
      </c>
      <c r="B26" s="11" t="s">
        <v>70</v>
      </c>
      <c r="C26" s="11" t="s">
        <v>70</v>
      </c>
      <c r="D26" s="11" t="s">
        <v>71</v>
      </c>
      <c r="E26" s="17" t="s">
        <v>113</v>
      </c>
      <c r="F26" s="17" t="s">
        <v>138</v>
      </c>
      <c r="G26" s="17" t="s">
        <v>150</v>
      </c>
      <c r="H26" s="17" t="s">
        <v>39</v>
      </c>
      <c r="I26" s="17" t="s">
        <v>138</v>
      </c>
      <c r="J26" s="14" t="n">
        <v>2025.3</v>
      </c>
      <c r="K26" s="14" t="n">
        <v>2025.3</v>
      </c>
      <c r="L26" s="23" t="s">
        <v>141</v>
      </c>
      <c r="M26" s="17" t="s">
        <v>138</v>
      </c>
      <c r="N26" s="17" t="s">
        <v>151</v>
      </c>
      <c r="O26" s="14" t="n">
        <v>8.54</v>
      </c>
      <c r="P26" s="14" t="n">
        <v>8.54</v>
      </c>
      <c r="Q26" s="14" t="n">
        <v>0</v>
      </c>
      <c r="R26" s="17" t="s">
        <v>152</v>
      </c>
      <c r="S26" s="17" t="s">
        <v>149</v>
      </c>
      <c r="T26" s="14" t="n">
        <v>1</v>
      </c>
      <c r="U26" s="14" t="n">
        <v>38</v>
      </c>
      <c r="V26" s="14" t="n">
        <v>137</v>
      </c>
      <c r="W26" s="14" t="n">
        <v>1</v>
      </c>
      <c r="X26" s="14" t="n">
        <v>19</v>
      </c>
      <c r="Y26" s="14" t="n">
        <v>57</v>
      </c>
      <c r="Z26" s="14"/>
    </row>
    <row r="27" s="24" customFormat="true" ht="54" hidden="false" customHeight="true" outlineLevel="0" collapsed="false">
      <c r="A27" s="10" t="n">
        <v>22</v>
      </c>
      <c r="B27" s="11" t="s">
        <v>77</v>
      </c>
      <c r="C27" s="11" t="s">
        <v>78</v>
      </c>
      <c r="D27" s="11" t="s">
        <v>153</v>
      </c>
      <c r="E27" s="17" t="s">
        <v>113</v>
      </c>
      <c r="F27" s="17" t="s">
        <v>154</v>
      </c>
      <c r="G27" s="17" t="s">
        <v>155</v>
      </c>
      <c r="H27" s="17" t="s">
        <v>39</v>
      </c>
      <c r="I27" s="17" t="s">
        <v>154</v>
      </c>
      <c r="J27" s="14" t="n">
        <v>2025.3</v>
      </c>
      <c r="K27" s="14" t="n">
        <v>2025.9</v>
      </c>
      <c r="L27" s="23" t="s">
        <v>141</v>
      </c>
      <c r="M27" s="17" t="s">
        <v>154</v>
      </c>
      <c r="N27" s="17" t="s">
        <v>156</v>
      </c>
      <c r="O27" s="14" t="n">
        <v>40</v>
      </c>
      <c r="P27" s="14" t="n">
        <v>40</v>
      </c>
      <c r="Q27" s="14" t="n">
        <v>0</v>
      </c>
      <c r="R27" s="17" t="s">
        <v>157</v>
      </c>
      <c r="S27" s="17" t="s">
        <v>158</v>
      </c>
      <c r="T27" s="14" t="n">
        <v>1</v>
      </c>
      <c r="U27" s="14" t="n">
        <v>470</v>
      </c>
      <c r="V27" s="14" t="n">
        <v>1599</v>
      </c>
      <c r="W27" s="14" t="n">
        <v>0</v>
      </c>
      <c r="X27" s="14" t="n">
        <v>19</v>
      </c>
      <c r="Y27" s="14" t="n">
        <v>56</v>
      </c>
      <c r="Z27" s="22"/>
    </row>
    <row r="28" s="24" customFormat="true" ht="60" hidden="false" customHeight="false" outlineLevel="0" collapsed="false">
      <c r="A28" s="10" t="n">
        <v>23</v>
      </c>
      <c r="B28" s="11" t="s">
        <v>77</v>
      </c>
      <c r="C28" s="11" t="s">
        <v>159</v>
      </c>
      <c r="D28" s="11" t="s">
        <v>160</v>
      </c>
      <c r="E28" s="17" t="s">
        <v>113</v>
      </c>
      <c r="F28" s="17" t="s">
        <v>161</v>
      </c>
      <c r="G28" s="17" t="s">
        <v>162</v>
      </c>
      <c r="H28" s="17" t="s">
        <v>39</v>
      </c>
      <c r="I28" s="17" t="s">
        <v>161</v>
      </c>
      <c r="J28" s="14" t="n">
        <v>2025.4</v>
      </c>
      <c r="K28" s="14" t="n">
        <v>2025.9</v>
      </c>
      <c r="L28" s="23" t="s">
        <v>141</v>
      </c>
      <c r="M28" s="17" t="s">
        <v>161</v>
      </c>
      <c r="N28" s="17" t="s">
        <v>163</v>
      </c>
      <c r="O28" s="14" t="n">
        <v>110</v>
      </c>
      <c r="P28" s="14" t="n">
        <v>110</v>
      </c>
      <c r="Q28" s="14" t="n">
        <v>0</v>
      </c>
      <c r="R28" s="17" t="s">
        <v>164</v>
      </c>
      <c r="S28" s="17" t="s">
        <v>158</v>
      </c>
      <c r="T28" s="14" t="n">
        <v>1</v>
      </c>
      <c r="U28" s="14" t="n">
        <v>300</v>
      </c>
      <c r="V28" s="14" t="n">
        <v>1220</v>
      </c>
      <c r="W28" s="14" t="n">
        <v>1</v>
      </c>
      <c r="X28" s="14" t="n">
        <v>70</v>
      </c>
      <c r="Y28" s="14" t="n">
        <v>223</v>
      </c>
      <c r="Z28" s="22"/>
    </row>
    <row r="29" s="24" customFormat="true" ht="60" hidden="false" customHeight="false" outlineLevel="0" collapsed="false">
      <c r="A29" s="10" t="n">
        <v>24</v>
      </c>
      <c r="B29" s="11" t="s">
        <v>34</v>
      </c>
      <c r="C29" s="11" t="s">
        <v>165</v>
      </c>
      <c r="D29" s="11" t="s">
        <v>166</v>
      </c>
      <c r="E29" s="17" t="s">
        <v>113</v>
      </c>
      <c r="F29" s="17" t="s">
        <v>161</v>
      </c>
      <c r="G29" s="17" t="s">
        <v>167</v>
      </c>
      <c r="H29" s="17" t="s">
        <v>39</v>
      </c>
      <c r="I29" s="17" t="s">
        <v>161</v>
      </c>
      <c r="J29" s="14" t="n">
        <v>2025.3</v>
      </c>
      <c r="K29" s="14" t="n">
        <v>2025.9</v>
      </c>
      <c r="L29" s="23" t="s">
        <v>141</v>
      </c>
      <c r="M29" s="17" t="s">
        <v>161</v>
      </c>
      <c r="N29" s="17" t="s">
        <v>168</v>
      </c>
      <c r="O29" s="14" t="n">
        <v>15</v>
      </c>
      <c r="P29" s="14" t="n">
        <v>15</v>
      </c>
      <c r="Q29" s="14" t="n">
        <v>0</v>
      </c>
      <c r="R29" s="17" t="s">
        <v>169</v>
      </c>
      <c r="S29" s="17" t="s">
        <v>158</v>
      </c>
      <c r="T29" s="14" t="n">
        <v>1</v>
      </c>
      <c r="U29" s="14" t="n">
        <v>36</v>
      </c>
      <c r="V29" s="14" t="n">
        <v>116</v>
      </c>
      <c r="W29" s="14" t="n">
        <v>1</v>
      </c>
      <c r="X29" s="14" t="n">
        <v>14</v>
      </c>
      <c r="Y29" s="14" t="n">
        <v>60</v>
      </c>
      <c r="Z29" s="22"/>
    </row>
    <row r="30" s="24" customFormat="true" ht="65" hidden="false" customHeight="true" outlineLevel="0" collapsed="false">
      <c r="A30" s="10" t="n">
        <v>25</v>
      </c>
      <c r="B30" s="11" t="s">
        <v>77</v>
      </c>
      <c r="C30" s="11" t="s">
        <v>159</v>
      </c>
      <c r="D30" s="11" t="s">
        <v>160</v>
      </c>
      <c r="E30" s="17" t="s">
        <v>113</v>
      </c>
      <c r="F30" s="17" t="s">
        <v>170</v>
      </c>
      <c r="G30" s="17" t="s">
        <v>171</v>
      </c>
      <c r="H30" s="17" t="s">
        <v>39</v>
      </c>
      <c r="I30" s="17" t="s">
        <v>170</v>
      </c>
      <c r="J30" s="14" t="n">
        <v>2025.3</v>
      </c>
      <c r="K30" s="14" t="n">
        <v>2025.7</v>
      </c>
      <c r="L30" s="23" t="s">
        <v>141</v>
      </c>
      <c r="M30" s="17" t="s">
        <v>170</v>
      </c>
      <c r="N30" s="14" t="s">
        <v>172</v>
      </c>
      <c r="O30" s="14" t="n">
        <v>80</v>
      </c>
      <c r="P30" s="14" t="n">
        <v>80</v>
      </c>
      <c r="Q30" s="14" t="n">
        <v>0</v>
      </c>
      <c r="R30" s="17" t="s">
        <v>173</v>
      </c>
      <c r="S30" s="17" t="s">
        <v>174</v>
      </c>
      <c r="T30" s="14" t="n">
        <v>1</v>
      </c>
      <c r="U30" s="14" t="n">
        <v>394</v>
      </c>
      <c r="V30" s="14" t="n">
        <v>1390</v>
      </c>
      <c r="W30" s="14" t="n">
        <v>0</v>
      </c>
      <c r="X30" s="14" t="n">
        <v>33</v>
      </c>
      <c r="Y30" s="14" t="n">
        <v>80</v>
      </c>
      <c r="Z30" s="22"/>
    </row>
    <row r="31" s="24" customFormat="true" ht="108" hidden="false" customHeight="false" outlineLevel="0" collapsed="false">
      <c r="A31" s="10" t="n">
        <v>26</v>
      </c>
      <c r="B31" s="11" t="s">
        <v>34</v>
      </c>
      <c r="C31" s="11" t="s">
        <v>136</v>
      </c>
      <c r="D31" s="11" t="s">
        <v>175</v>
      </c>
      <c r="E31" s="17" t="s">
        <v>113</v>
      </c>
      <c r="F31" s="17" t="s">
        <v>176</v>
      </c>
      <c r="G31" s="17" t="s">
        <v>177</v>
      </c>
      <c r="H31" s="17" t="s">
        <v>39</v>
      </c>
      <c r="I31" s="17" t="s">
        <v>176</v>
      </c>
      <c r="J31" s="14" t="n">
        <v>2025.3</v>
      </c>
      <c r="K31" s="14" t="n">
        <v>2025.5</v>
      </c>
      <c r="L31" s="23" t="s">
        <v>141</v>
      </c>
      <c r="M31" s="17" t="s">
        <v>176</v>
      </c>
      <c r="N31" s="17" t="s">
        <v>178</v>
      </c>
      <c r="O31" s="14" t="n">
        <v>90</v>
      </c>
      <c r="P31" s="14" t="n">
        <v>90</v>
      </c>
      <c r="Q31" s="14" t="n">
        <v>0</v>
      </c>
      <c r="R31" s="17" t="s">
        <v>179</v>
      </c>
      <c r="S31" s="17" t="s">
        <v>180</v>
      </c>
      <c r="T31" s="14" t="n">
        <v>1</v>
      </c>
      <c r="U31" s="14" t="n">
        <v>392</v>
      </c>
      <c r="V31" s="14" t="n">
        <v>1463</v>
      </c>
      <c r="W31" s="14" t="n">
        <v>0</v>
      </c>
      <c r="X31" s="14" t="n">
        <v>21</v>
      </c>
      <c r="Y31" s="14" t="n">
        <v>68</v>
      </c>
      <c r="Z31" s="22"/>
    </row>
    <row r="32" s="24" customFormat="true" ht="84" hidden="false" customHeight="false" outlineLevel="0" collapsed="false">
      <c r="A32" s="10" t="n">
        <v>27</v>
      </c>
      <c r="B32" s="11" t="s">
        <v>77</v>
      </c>
      <c r="C32" s="11" t="s">
        <v>181</v>
      </c>
      <c r="D32" s="11" t="s">
        <v>182</v>
      </c>
      <c r="E32" s="17" t="s">
        <v>113</v>
      </c>
      <c r="F32" s="17" t="s">
        <v>183</v>
      </c>
      <c r="G32" s="17" t="s">
        <v>184</v>
      </c>
      <c r="H32" s="17" t="s">
        <v>39</v>
      </c>
      <c r="I32" s="17" t="s">
        <v>183</v>
      </c>
      <c r="J32" s="14" t="n">
        <v>2025.3</v>
      </c>
      <c r="K32" s="14" t="n">
        <v>2025.5</v>
      </c>
      <c r="L32" s="23" t="s">
        <v>141</v>
      </c>
      <c r="M32" s="17" t="s">
        <v>183</v>
      </c>
      <c r="N32" s="17" t="s">
        <v>185</v>
      </c>
      <c r="O32" s="14" t="n">
        <v>30</v>
      </c>
      <c r="P32" s="14" t="n">
        <v>30</v>
      </c>
      <c r="Q32" s="14" t="n">
        <v>0</v>
      </c>
      <c r="R32" s="17" t="s">
        <v>186</v>
      </c>
      <c r="S32" s="17" t="s">
        <v>187</v>
      </c>
      <c r="T32" s="14" t="n">
        <v>1</v>
      </c>
      <c r="U32" s="14" t="n">
        <v>161</v>
      </c>
      <c r="V32" s="14" t="n">
        <v>596</v>
      </c>
      <c r="W32" s="14" t="n">
        <v>1</v>
      </c>
      <c r="X32" s="14" t="n">
        <v>27</v>
      </c>
      <c r="Y32" s="14" t="n">
        <v>85</v>
      </c>
      <c r="Z32" s="22"/>
    </row>
    <row r="33" s="24" customFormat="true" ht="36" hidden="false" customHeight="false" outlineLevel="0" collapsed="false">
      <c r="A33" s="10" t="n">
        <v>28</v>
      </c>
      <c r="B33" s="11" t="s">
        <v>77</v>
      </c>
      <c r="C33" s="11" t="s">
        <v>159</v>
      </c>
      <c r="D33" s="11" t="s">
        <v>160</v>
      </c>
      <c r="E33" s="17" t="s">
        <v>113</v>
      </c>
      <c r="F33" s="17" t="s">
        <v>188</v>
      </c>
      <c r="G33" s="17" t="s">
        <v>189</v>
      </c>
      <c r="H33" s="17" t="s">
        <v>39</v>
      </c>
      <c r="I33" s="17" t="s">
        <v>188</v>
      </c>
      <c r="J33" s="14" t="n">
        <v>2025.4</v>
      </c>
      <c r="K33" s="14" t="n">
        <v>2025.6</v>
      </c>
      <c r="L33" s="23" t="s">
        <v>141</v>
      </c>
      <c r="M33" s="17" t="s">
        <v>188</v>
      </c>
      <c r="N33" s="17" t="s">
        <v>190</v>
      </c>
      <c r="O33" s="14" t="n">
        <v>56</v>
      </c>
      <c r="P33" s="14" t="n">
        <v>56</v>
      </c>
      <c r="Q33" s="14" t="n">
        <v>0</v>
      </c>
      <c r="R33" s="17" t="s">
        <v>191</v>
      </c>
      <c r="S33" s="17" t="s">
        <v>192</v>
      </c>
      <c r="T33" s="14" t="n">
        <v>1</v>
      </c>
      <c r="U33" s="14" t="n">
        <v>429</v>
      </c>
      <c r="V33" s="14" t="n">
        <v>1403</v>
      </c>
      <c r="W33" s="14" t="n">
        <v>1</v>
      </c>
      <c r="X33" s="14" t="n">
        <v>132</v>
      </c>
      <c r="Y33" s="14" t="n">
        <v>443</v>
      </c>
      <c r="Z33" s="22"/>
    </row>
    <row r="34" s="24" customFormat="true" ht="60" hidden="false" customHeight="false" outlineLevel="0" collapsed="false">
      <c r="A34" s="10" t="n">
        <v>29</v>
      </c>
      <c r="B34" s="11" t="s">
        <v>77</v>
      </c>
      <c r="C34" s="11" t="s">
        <v>159</v>
      </c>
      <c r="D34" s="11" t="s">
        <v>193</v>
      </c>
      <c r="E34" s="17" t="s">
        <v>113</v>
      </c>
      <c r="F34" s="17" t="s">
        <v>138</v>
      </c>
      <c r="G34" s="17" t="s">
        <v>194</v>
      </c>
      <c r="H34" s="17" t="s">
        <v>39</v>
      </c>
      <c r="I34" s="17" t="s">
        <v>138</v>
      </c>
      <c r="J34" s="14" t="n">
        <v>2025.3</v>
      </c>
      <c r="K34" s="14" t="n">
        <v>2025.8</v>
      </c>
      <c r="L34" s="23" t="s">
        <v>141</v>
      </c>
      <c r="M34" s="17" t="s">
        <v>138</v>
      </c>
      <c r="N34" s="17" t="s">
        <v>195</v>
      </c>
      <c r="O34" s="14" t="n">
        <v>202</v>
      </c>
      <c r="P34" s="14" t="n">
        <v>202</v>
      </c>
      <c r="Q34" s="14" t="n">
        <v>0</v>
      </c>
      <c r="R34" s="17" t="s">
        <v>196</v>
      </c>
      <c r="S34" s="17" t="s">
        <v>197</v>
      </c>
      <c r="T34" s="14" t="n">
        <v>1</v>
      </c>
      <c r="U34" s="14" t="n">
        <v>1300</v>
      </c>
      <c r="V34" s="14" t="n">
        <v>4300</v>
      </c>
      <c r="W34" s="14" t="n">
        <v>1</v>
      </c>
      <c r="X34" s="14" t="n">
        <v>50</v>
      </c>
      <c r="Y34" s="14" t="n">
        <v>260</v>
      </c>
      <c r="Z34" s="22"/>
    </row>
    <row r="35" s="24" customFormat="true" ht="60" hidden="false" customHeight="false" outlineLevel="0" collapsed="false">
      <c r="A35" s="10" t="n">
        <v>30</v>
      </c>
      <c r="B35" s="11" t="s">
        <v>77</v>
      </c>
      <c r="C35" s="11" t="s">
        <v>159</v>
      </c>
      <c r="D35" s="11" t="s">
        <v>193</v>
      </c>
      <c r="E35" s="17" t="s">
        <v>113</v>
      </c>
      <c r="F35" s="17" t="s">
        <v>138</v>
      </c>
      <c r="G35" s="17" t="s">
        <v>198</v>
      </c>
      <c r="H35" s="17" t="s">
        <v>39</v>
      </c>
      <c r="I35" s="17" t="s">
        <v>138</v>
      </c>
      <c r="J35" s="14" t="n">
        <v>2025.3</v>
      </c>
      <c r="K35" s="14" t="n">
        <v>2025.7</v>
      </c>
      <c r="L35" s="23" t="s">
        <v>141</v>
      </c>
      <c r="M35" s="17" t="s">
        <v>138</v>
      </c>
      <c r="N35" s="17" t="s">
        <v>199</v>
      </c>
      <c r="O35" s="14" t="n">
        <v>67.5</v>
      </c>
      <c r="P35" s="14" t="n">
        <v>67.5</v>
      </c>
      <c r="Q35" s="14" t="n">
        <v>0</v>
      </c>
      <c r="R35" s="17" t="s">
        <v>196</v>
      </c>
      <c r="S35" s="17" t="s">
        <v>197</v>
      </c>
      <c r="T35" s="14" t="n">
        <v>1</v>
      </c>
      <c r="U35" s="14" t="n">
        <v>1300</v>
      </c>
      <c r="V35" s="14" t="n">
        <v>4300</v>
      </c>
      <c r="W35" s="14" t="n">
        <v>1</v>
      </c>
      <c r="X35" s="14" t="n">
        <v>40</v>
      </c>
      <c r="Y35" s="14" t="n">
        <v>160</v>
      </c>
      <c r="Z35" s="22"/>
    </row>
    <row r="36" s="24" customFormat="true" ht="36" hidden="false" customHeight="false" outlineLevel="0" collapsed="false">
      <c r="A36" s="10" t="n">
        <v>31</v>
      </c>
      <c r="B36" s="11" t="s">
        <v>77</v>
      </c>
      <c r="C36" s="11" t="s">
        <v>159</v>
      </c>
      <c r="D36" s="11" t="s">
        <v>160</v>
      </c>
      <c r="E36" s="17" t="s">
        <v>113</v>
      </c>
      <c r="F36" s="17" t="s">
        <v>138</v>
      </c>
      <c r="G36" s="17" t="s">
        <v>200</v>
      </c>
      <c r="H36" s="17" t="s">
        <v>39</v>
      </c>
      <c r="I36" s="17" t="s">
        <v>138</v>
      </c>
      <c r="J36" s="14" t="n">
        <v>2025.3</v>
      </c>
      <c r="K36" s="14" t="n">
        <v>2025.8</v>
      </c>
      <c r="L36" s="23" t="s">
        <v>141</v>
      </c>
      <c r="M36" s="17" t="s">
        <v>138</v>
      </c>
      <c r="N36" s="17" t="s">
        <v>201</v>
      </c>
      <c r="O36" s="14" t="n">
        <v>297</v>
      </c>
      <c r="P36" s="14" t="n">
        <v>297</v>
      </c>
      <c r="Q36" s="14" t="n">
        <v>0</v>
      </c>
      <c r="R36" s="17" t="s">
        <v>202</v>
      </c>
      <c r="S36" s="17" t="s">
        <v>192</v>
      </c>
      <c r="T36" s="14" t="n">
        <v>1</v>
      </c>
      <c r="U36" s="14" t="n">
        <v>1300</v>
      </c>
      <c r="V36" s="14" t="n">
        <v>4300</v>
      </c>
      <c r="W36" s="14" t="n">
        <v>1</v>
      </c>
      <c r="X36" s="14" t="n">
        <v>355</v>
      </c>
      <c r="Y36" s="14" t="n">
        <v>1124</v>
      </c>
      <c r="Z36" s="22"/>
    </row>
    <row r="37" s="24" customFormat="true" ht="48" hidden="false" customHeight="false" outlineLevel="0" collapsed="false">
      <c r="A37" s="10" t="n">
        <v>32</v>
      </c>
      <c r="B37" s="11" t="s">
        <v>77</v>
      </c>
      <c r="C37" s="11" t="s">
        <v>78</v>
      </c>
      <c r="D37" s="11" t="s">
        <v>153</v>
      </c>
      <c r="E37" s="17" t="s">
        <v>113</v>
      </c>
      <c r="F37" s="17" t="s">
        <v>138</v>
      </c>
      <c r="G37" s="17" t="s">
        <v>203</v>
      </c>
      <c r="H37" s="17" t="s">
        <v>39</v>
      </c>
      <c r="I37" s="17" t="s">
        <v>138</v>
      </c>
      <c r="J37" s="14" t="n">
        <v>2025.3</v>
      </c>
      <c r="K37" s="14" t="n">
        <v>2025.7</v>
      </c>
      <c r="L37" s="23" t="s">
        <v>141</v>
      </c>
      <c r="M37" s="17" t="s">
        <v>138</v>
      </c>
      <c r="N37" s="17" t="s">
        <v>204</v>
      </c>
      <c r="O37" s="14" t="n">
        <v>100</v>
      </c>
      <c r="P37" s="14" t="n">
        <v>100</v>
      </c>
      <c r="Q37" s="14" t="n">
        <v>0</v>
      </c>
      <c r="R37" s="17" t="s">
        <v>205</v>
      </c>
      <c r="S37" s="17" t="s">
        <v>206</v>
      </c>
      <c r="T37" s="14" t="n">
        <v>1</v>
      </c>
      <c r="U37" s="14" t="n">
        <v>1300</v>
      </c>
      <c r="V37" s="14" t="n">
        <v>4300</v>
      </c>
      <c r="W37" s="14" t="n">
        <v>1</v>
      </c>
      <c r="X37" s="14" t="n">
        <v>357</v>
      </c>
      <c r="Y37" s="14" t="n">
        <v>1140</v>
      </c>
      <c r="Z37" s="22"/>
    </row>
    <row r="38" s="24" customFormat="true" ht="84" hidden="false" customHeight="false" outlineLevel="0" collapsed="false">
      <c r="A38" s="10" t="n">
        <v>33</v>
      </c>
      <c r="B38" s="11" t="s">
        <v>34</v>
      </c>
      <c r="C38" s="11" t="s">
        <v>128</v>
      </c>
      <c r="D38" s="11" t="s">
        <v>129</v>
      </c>
      <c r="E38" s="17" t="s">
        <v>113</v>
      </c>
      <c r="F38" s="17" t="s">
        <v>176</v>
      </c>
      <c r="G38" s="17" t="s">
        <v>207</v>
      </c>
      <c r="H38" s="17" t="s">
        <v>39</v>
      </c>
      <c r="I38" s="17" t="s">
        <v>176</v>
      </c>
      <c r="J38" s="14" t="n">
        <v>2025.3</v>
      </c>
      <c r="K38" s="14" t="n">
        <v>2025.5</v>
      </c>
      <c r="L38" s="23" t="s">
        <v>141</v>
      </c>
      <c r="M38" s="17" t="s">
        <v>176</v>
      </c>
      <c r="N38" s="17" t="s">
        <v>208</v>
      </c>
      <c r="O38" s="14" t="n">
        <v>43</v>
      </c>
      <c r="P38" s="14" t="n">
        <v>43</v>
      </c>
      <c r="Q38" s="14" t="n">
        <v>0</v>
      </c>
      <c r="R38" s="17" t="s">
        <v>209</v>
      </c>
      <c r="S38" s="17" t="s">
        <v>210</v>
      </c>
      <c r="T38" s="14" t="n">
        <v>1</v>
      </c>
      <c r="U38" s="14" t="n">
        <v>392</v>
      </c>
      <c r="V38" s="14" t="n">
        <v>1463</v>
      </c>
      <c r="W38" s="14" t="n">
        <v>0</v>
      </c>
      <c r="X38" s="14" t="n">
        <v>21</v>
      </c>
      <c r="Y38" s="14" t="n">
        <v>68</v>
      </c>
      <c r="Z38" s="22"/>
    </row>
    <row r="39" s="24" customFormat="true" ht="24" hidden="false" customHeight="false" outlineLevel="0" collapsed="false">
      <c r="A39" s="10" t="n">
        <v>34</v>
      </c>
      <c r="B39" s="11" t="s">
        <v>77</v>
      </c>
      <c r="C39" s="11" t="s">
        <v>78</v>
      </c>
      <c r="D39" s="11" t="s">
        <v>153</v>
      </c>
      <c r="E39" s="17" t="s">
        <v>113</v>
      </c>
      <c r="F39" s="17" t="s">
        <v>176</v>
      </c>
      <c r="G39" s="17" t="s">
        <v>211</v>
      </c>
      <c r="H39" s="17" t="s">
        <v>39</v>
      </c>
      <c r="I39" s="17" t="s">
        <v>176</v>
      </c>
      <c r="J39" s="14" t="n">
        <v>2025.3</v>
      </c>
      <c r="K39" s="14" t="n">
        <v>2025.8</v>
      </c>
      <c r="L39" s="23" t="s">
        <v>141</v>
      </c>
      <c r="M39" s="17" t="s">
        <v>176</v>
      </c>
      <c r="N39" s="17" t="s">
        <v>212</v>
      </c>
      <c r="O39" s="14" t="n">
        <v>52</v>
      </c>
      <c r="P39" s="14" t="n">
        <v>52</v>
      </c>
      <c r="Q39" s="14" t="n">
        <v>0</v>
      </c>
      <c r="R39" s="17" t="s">
        <v>213</v>
      </c>
      <c r="S39" s="17" t="s">
        <v>174</v>
      </c>
      <c r="T39" s="14" t="n">
        <v>1</v>
      </c>
      <c r="U39" s="14" t="n">
        <v>392</v>
      </c>
      <c r="V39" s="14" t="n">
        <v>1463</v>
      </c>
      <c r="W39" s="14" t="n">
        <v>0</v>
      </c>
      <c r="X39" s="14" t="n">
        <v>21</v>
      </c>
      <c r="Y39" s="14" t="n">
        <v>68</v>
      </c>
      <c r="Z39" s="22"/>
    </row>
    <row r="40" s="24" customFormat="true" ht="24" hidden="false" customHeight="false" outlineLevel="0" collapsed="false">
      <c r="A40" s="10" t="n">
        <v>35</v>
      </c>
      <c r="B40" s="11" t="s">
        <v>77</v>
      </c>
      <c r="C40" s="11" t="s">
        <v>159</v>
      </c>
      <c r="D40" s="11" t="s">
        <v>160</v>
      </c>
      <c r="E40" s="17" t="s">
        <v>113</v>
      </c>
      <c r="F40" s="17" t="s">
        <v>176</v>
      </c>
      <c r="G40" s="17" t="s">
        <v>214</v>
      </c>
      <c r="H40" s="17" t="s">
        <v>39</v>
      </c>
      <c r="I40" s="17" t="s">
        <v>176</v>
      </c>
      <c r="J40" s="14" t="n">
        <v>2025.3</v>
      </c>
      <c r="K40" s="14" t="n">
        <v>2025.8</v>
      </c>
      <c r="L40" s="23" t="s">
        <v>141</v>
      </c>
      <c r="M40" s="17" t="s">
        <v>176</v>
      </c>
      <c r="N40" s="17" t="s">
        <v>215</v>
      </c>
      <c r="O40" s="14" t="n">
        <v>56</v>
      </c>
      <c r="P40" s="14" t="n">
        <v>56</v>
      </c>
      <c r="Q40" s="14" t="n">
        <v>0</v>
      </c>
      <c r="R40" s="17" t="s">
        <v>202</v>
      </c>
      <c r="S40" s="17" t="s">
        <v>174</v>
      </c>
      <c r="T40" s="14" t="n">
        <v>1</v>
      </c>
      <c r="U40" s="14" t="n">
        <v>392</v>
      </c>
      <c r="V40" s="14" t="n">
        <v>1463</v>
      </c>
      <c r="W40" s="14" t="n">
        <v>0</v>
      </c>
      <c r="X40" s="14" t="n">
        <v>21</v>
      </c>
      <c r="Y40" s="14" t="n">
        <v>68</v>
      </c>
      <c r="Z40" s="22"/>
    </row>
    <row r="41" s="24" customFormat="true" ht="24" hidden="false" customHeight="false" outlineLevel="0" collapsed="false">
      <c r="A41" s="10" t="n">
        <v>36</v>
      </c>
      <c r="B41" s="11" t="s">
        <v>77</v>
      </c>
      <c r="C41" s="11" t="s">
        <v>159</v>
      </c>
      <c r="D41" s="11" t="s">
        <v>160</v>
      </c>
      <c r="E41" s="17" t="s">
        <v>113</v>
      </c>
      <c r="F41" s="17" t="s">
        <v>161</v>
      </c>
      <c r="G41" s="17" t="s">
        <v>216</v>
      </c>
      <c r="H41" s="17" t="s">
        <v>39</v>
      </c>
      <c r="I41" s="17" t="s">
        <v>161</v>
      </c>
      <c r="J41" s="14" t="n">
        <v>2025.01</v>
      </c>
      <c r="K41" s="14" t="n">
        <v>2025.12</v>
      </c>
      <c r="L41" s="23" t="s">
        <v>141</v>
      </c>
      <c r="M41" s="17" t="s">
        <v>161</v>
      </c>
      <c r="N41" s="17" t="s">
        <v>217</v>
      </c>
      <c r="O41" s="14" t="n">
        <v>54</v>
      </c>
      <c r="P41" s="14" t="n">
        <v>54</v>
      </c>
      <c r="Q41" s="14" t="n">
        <v>0</v>
      </c>
      <c r="R41" s="17" t="s">
        <v>218</v>
      </c>
      <c r="S41" s="17" t="s">
        <v>174</v>
      </c>
      <c r="T41" s="14" t="n">
        <v>1</v>
      </c>
      <c r="U41" s="14" t="n">
        <v>49</v>
      </c>
      <c r="V41" s="14" t="n">
        <v>120</v>
      </c>
      <c r="W41" s="14" t="n">
        <v>1</v>
      </c>
      <c r="X41" s="14" t="n">
        <v>12</v>
      </c>
      <c r="Y41" s="14" t="n">
        <v>33</v>
      </c>
      <c r="Z41" s="22"/>
    </row>
    <row r="42" s="24" customFormat="true" ht="24" hidden="false" customHeight="false" outlineLevel="0" collapsed="false">
      <c r="A42" s="10" t="n">
        <v>37</v>
      </c>
      <c r="B42" s="11" t="s">
        <v>77</v>
      </c>
      <c r="C42" s="11" t="s">
        <v>159</v>
      </c>
      <c r="D42" s="11" t="s">
        <v>160</v>
      </c>
      <c r="E42" s="17" t="s">
        <v>113</v>
      </c>
      <c r="F42" s="17" t="s">
        <v>154</v>
      </c>
      <c r="G42" s="17" t="s">
        <v>219</v>
      </c>
      <c r="H42" s="17" t="s">
        <v>39</v>
      </c>
      <c r="I42" s="17" t="s">
        <v>154</v>
      </c>
      <c r="J42" s="14" t="n">
        <v>2025.3</v>
      </c>
      <c r="K42" s="14" t="n">
        <v>2025.8</v>
      </c>
      <c r="L42" s="23" t="s">
        <v>141</v>
      </c>
      <c r="M42" s="17" t="s">
        <v>154</v>
      </c>
      <c r="N42" s="17" t="s">
        <v>220</v>
      </c>
      <c r="O42" s="14" t="n">
        <v>50</v>
      </c>
      <c r="P42" s="14" t="n">
        <v>50</v>
      </c>
      <c r="Q42" s="14" t="n">
        <v>0</v>
      </c>
      <c r="R42" s="17" t="s">
        <v>221</v>
      </c>
      <c r="S42" s="17" t="s">
        <v>174</v>
      </c>
      <c r="T42" s="14" t="n">
        <v>1</v>
      </c>
      <c r="U42" s="14" t="n">
        <v>470</v>
      </c>
      <c r="V42" s="14" t="n">
        <v>1599</v>
      </c>
      <c r="W42" s="14" t="n">
        <v>0</v>
      </c>
      <c r="X42" s="14" t="n">
        <v>19</v>
      </c>
      <c r="Y42" s="14" t="n">
        <v>56</v>
      </c>
      <c r="Z42" s="22"/>
    </row>
    <row r="43" s="24" customFormat="true" ht="24" hidden="false" customHeight="false" outlineLevel="0" collapsed="false">
      <c r="A43" s="10" t="n">
        <v>38</v>
      </c>
      <c r="B43" s="11" t="s">
        <v>77</v>
      </c>
      <c r="C43" s="11" t="s">
        <v>159</v>
      </c>
      <c r="D43" s="11" t="s">
        <v>160</v>
      </c>
      <c r="E43" s="17" t="s">
        <v>113</v>
      </c>
      <c r="F43" s="17" t="s">
        <v>154</v>
      </c>
      <c r="G43" s="17" t="s">
        <v>222</v>
      </c>
      <c r="H43" s="17" t="s">
        <v>39</v>
      </c>
      <c r="I43" s="17" t="s">
        <v>154</v>
      </c>
      <c r="J43" s="14" t="n">
        <v>2025.3</v>
      </c>
      <c r="K43" s="14" t="n">
        <v>2025.5</v>
      </c>
      <c r="L43" s="23" t="s">
        <v>141</v>
      </c>
      <c r="M43" s="17" t="s">
        <v>154</v>
      </c>
      <c r="N43" s="17" t="s">
        <v>223</v>
      </c>
      <c r="O43" s="14" t="n">
        <v>27.2</v>
      </c>
      <c r="P43" s="14" t="n">
        <v>27.2</v>
      </c>
      <c r="Q43" s="14" t="n">
        <v>0</v>
      </c>
      <c r="R43" s="17" t="s">
        <v>221</v>
      </c>
      <c r="S43" s="17" t="s">
        <v>174</v>
      </c>
      <c r="T43" s="14" t="n">
        <v>1</v>
      </c>
      <c r="U43" s="14" t="n">
        <v>470</v>
      </c>
      <c r="V43" s="14" t="n">
        <v>1599</v>
      </c>
      <c r="W43" s="14" t="n">
        <v>0</v>
      </c>
      <c r="X43" s="14" t="n">
        <v>19</v>
      </c>
      <c r="Y43" s="14" t="n">
        <v>56</v>
      </c>
      <c r="Z43" s="22"/>
    </row>
    <row r="44" s="24" customFormat="true" ht="48" hidden="false" customHeight="false" outlineLevel="0" collapsed="false">
      <c r="A44" s="10" t="n">
        <v>39</v>
      </c>
      <c r="B44" s="11" t="s">
        <v>77</v>
      </c>
      <c r="C44" s="11" t="s">
        <v>159</v>
      </c>
      <c r="D44" s="11" t="s">
        <v>224</v>
      </c>
      <c r="E44" s="17" t="s">
        <v>113</v>
      </c>
      <c r="F44" s="17" t="s">
        <v>170</v>
      </c>
      <c r="G44" s="17" t="s">
        <v>225</v>
      </c>
      <c r="H44" s="17" t="s">
        <v>39</v>
      </c>
      <c r="I44" s="17" t="s">
        <v>170</v>
      </c>
      <c r="J44" s="14" t="n">
        <v>2025.3</v>
      </c>
      <c r="K44" s="14" t="n">
        <v>2025.5</v>
      </c>
      <c r="L44" s="23" t="s">
        <v>141</v>
      </c>
      <c r="M44" s="17" t="s">
        <v>170</v>
      </c>
      <c r="N44" s="14" t="s">
        <v>226</v>
      </c>
      <c r="O44" s="14" t="n">
        <v>10</v>
      </c>
      <c r="P44" s="14" t="n">
        <v>10</v>
      </c>
      <c r="Q44" s="14" t="n">
        <v>0</v>
      </c>
      <c r="R44" s="17" t="s">
        <v>227</v>
      </c>
      <c r="S44" s="17" t="s">
        <v>228</v>
      </c>
      <c r="T44" s="14" t="n">
        <v>1</v>
      </c>
      <c r="U44" s="14" t="n">
        <v>70</v>
      </c>
      <c r="V44" s="14" t="n">
        <v>230</v>
      </c>
      <c r="W44" s="14" t="n">
        <v>0</v>
      </c>
      <c r="X44" s="14" t="n">
        <v>10</v>
      </c>
      <c r="Y44" s="14" t="n">
        <v>20</v>
      </c>
      <c r="Z44" s="22"/>
    </row>
    <row r="45" s="24" customFormat="true" ht="84" hidden="false" customHeight="false" outlineLevel="0" collapsed="false">
      <c r="A45" s="10" t="n">
        <v>40</v>
      </c>
      <c r="B45" s="11" t="s">
        <v>77</v>
      </c>
      <c r="C45" s="11" t="s">
        <v>159</v>
      </c>
      <c r="D45" s="11" t="s">
        <v>160</v>
      </c>
      <c r="E45" s="17" t="s">
        <v>113</v>
      </c>
      <c r="F45" s="17" t="s">
        <v>170</v>
      </c>
      <c r="G45" s="17" t="s">
        <v>229</v>
      </c>
      <c r="H45" s="17" t="s">
        <v>39</v>
      </c>
      <c r="I45" s="17" t="s">
        <v>170</v>
      </c>
      <c r="J45" s="14" t="n">
        <v>2025.3</v>
      </c>
      <c r="K45" s="14" t="n">
        <v>2025.7</v>
      </c>
      <c r="L45" s="23" t="s">
        <v>141</v>
      </c>
      <c r="M45" s="17" t="s">
        <v>170</v>
      </c>
      <c r="N45" s="14" t="s">
        <v>230</v>
      </c>
      <c r="O45" s="14" t="n">
        <v>135</v>
      </c>
      <c r="P45" s="14" t="n">
        <v>135</v>
      </c>
      <c r="Q45" s="14" t="n">
        <v>0</v>
      </c>
      <c r="R45" s="17" t="s">
        <v>231</v>
      </c>
      <c r="S45" s="17" t="s">
        <v>232</v>
      </c>
      <c r="T45" s="14" t="n">
        <v>1</v>
      </c>
      <c r="U45" s="14" t="n">
        <v>394</v>
      </c>
      <c r="V45" s="14" t="n">
        <v>1390</v>
      </c>
      <c r="W45" s="14" t="n">
        <v>0</v>
      </c>
      <c r="X45" s="14" t="n">
        <v>33</v>
      </c>
      <c r="Y45" s="14" t="n">
        <v>80</v>
      </c>
      <c r="Z45" s="22"/>
    </row>
    <row r="46" s="28" customFormat="true" ht="84" hidden="false" customHeight="false" outlineLevel="0" collapsed="false">
      <c r="A46" s="10" t="n">
        <v>41</v>
      </c>
      <c r="B46" s="11" t="s">
        <v>34</v>
      </c>
      <c r="C46" s="11" t="s">
        <v>128</v>
      </c>
      <c r="D46" s="11" t="s">
        <v>145</v>
      </c>
      <c r="E46" s="25" t="s">
        <v>85</v>
      </c>
      <c r="F46" s="25" t="s">
        <v>233</v>
      </c>
      <c r="G46" s="26" t="s">
        <v>234</v>
      </c>
      <c r="H46" s="25" t="s">
        <v>39</v>
      </c>
      <c r="I46" s="25" t="s">
        <v>233</v>
      </c>
      <c r="J46" s="27" t="n">
        <v>45748</v>
      </c>
      <c r="K46" s="27" t="n">
        <v>45931</v>
      </c>
      <c r="L46" s="26" t="s">
        <v>235</v>
      </c>
      <c r="M46" s="26" t="s">
        <v>236</v>
      </c>
      <c r="N46" s="26" t="s">
        <v>237</v>
      </c>
      <c r="O46" s="25" t="n">
        <v>200</v>
      </c>
      <c r="P46" s="25" t="n">
        <v>200</v>
      </c>
      <c r="Q46" s="25" t="n">
        <v>0</v>
      </c>
      <c r="R46" s="26" t="s">
        <v>238</v>
      </c>
      <c r="S46" s="17" t="s">
        <v>239</v>
      </c>
      <c r="T46" s="25" t="n">
        <v>1</v>
      </c>
      <c r="U46" s="25" t="n">
        <v>319</v>
      </c>
      <c r="V46" s="25" t="n">
        <v>1171</v>
      </c>
      <c r="W46" s="25" t="n">
        <v>0</v>
      </c>
      <c r="X46" s="25" t="n">
        <v>39</v>
      </c>
      <c r="Y46" s="25" t="n">
        <v>104</v>
      </c>
      <c r="Z46" s="25"/>
    </row>
    <row r="47" s="28" customFormat="true" ht="60" hidden="false" customHeight="false" outlineLevel="0" collapsed="false">
      <c r="A47" s="10" t="n">
        <v>42</v>
      </c>
      <c r="B47" s="11" t="s">
        <v>34</v>
      </c>
      <c r="C47" s="11" t="s">
        <v>128</v>
      </c>
      <c r="D47" s="11" t="s">
        <v>145</v>
      </c>
      <c r="E47" s="25" t="s">
        <v>85</v>
      </c>
      <c r="F47" s="25" t="s">
        <v>240</v>
      </c>
      <c r="G47" s="26" t="s">
        <v>241</v>
      </c>
      <c r="H47" s="25" t="s">
        <v>39</v>
      </c>
      <c r="I47" s="25" t="s">
        <v>242</v>
      </c>
      <c r="J47" s="27" t="n">
        <v>45748</v>
      </c>
      <c r="K47" s="27" t="n">
        <v>45931</v>
      </c>
      <c r="L47" s="26" t="s">
        <v>235</v>
      </c>
      <c r="M47" s="26" t="s">
        <v>243</v>
      </c>
      <c r="N47" s="26" t="s">
        <v>244</v>
      </c>
      <c r="O47" s="25" t="n">
        <v>230</v>
      </c>
      <c r="P47" s="25" t="n">
        <v>230</v>
      </c>
      <c r="Q47" s="25" t="n">
        <v>0</v>
      </c>
      <c r="R47" s="26" t="s">
        <v>245</v>
      </c>
      <c r="S47" s="26" t="s">
        <v>246</v>
      </c>
      <c r="T47" s="25" t="n">
        <v>10</v>
      </c>
      <c r="U47" s="25" t="n">
        <v>500</v>
      </c>
      <c r="V47" s="25" t="n">
        <v>500</v>
      </c>
      <c r="W47" s="25" t="n">
        <v>2</v>
      </c>
      <c r="X47" s="25" t="n">
        <v>50</v>
      </c>
      <c r="Y47" s="25" t="n">
        <v>50</v>
      </c>
      <c r="Z47" s="25"/>
    </row>
    <row r="48" s="28" customFormat="true" ht="24" hidden="false" customHeight="false" outlineLevel="0" collapsed="false">
      <c r="A48" s="10" t="n">
        <v>43</v>
      </c>
      <c r="B48" s="11" t="s">
        <v>77</v>
      </c>
      <c r="C48" s="11" t="s">
        <v>78</v>
      </c>
      <c r="D48" s="11" t="s">
        <v>153</v>
      </c>
      <c r="E48" s="25" t="s">
        <v>85</v>
      </c>
      <c r="F48" s="25" t="s">
        <v>247</v>
      </c>
      <c r="G48" s="29" t="s">
        <v>248</v>
      </c>
      <c r="H48" s="25" t="s">
        <v>39</v>
      </c>
      <c r="I48" s="25" t="s">
        <v>247</v>
      </c>
      <c r="J48" s="27" t="n">
        <v>45689</v>
      </c>
      <c r="K48" s="27" t="n">
        <v>45901</v>
      </c>
      <c r="L48" s="26" t="s">
        <v>235</v>
      </c>
      <c r="M48" s="26" t="s">
        <v>249</v>
      </c>
      <c r="N48" s="29" t="s">
        <v>250</v>
      </c>
      <c r="O48" s="25" t="n">
        <v>420</v>
      </c>
      <c r="P48" s="25" t="n">
        <v>420</v>
      </c>
      <c r="Q48" s="25" t="n">
        <v>0</v>
      </c>
      <c r="R48" s="29" t="s">
        <v>251</v>
      </c>
      <c r="S48" s="17" t="s">
        <v>174</v>
      </c>
      <c r="T48" s="25" t="n">
        <v>1</v>
      </c>
      <c r="U48" s="25" t="n">
        <v>594</v>
      </c>
      <c r="V48" s="25" t="n">
        <v>2317</v>
      </c>
      <c r="W48" s="25" t="n">
        <v>0</v>
      </c>
      <c r="X48" s="25" t="n">
        <v>43</v>
      </c>
      <c r="Y48" s="25" t="n">
        <v>126</v>
      </c>
      <c r="Z48" s="30"/>
    </row>
    <row r="49" s="28" customFormat="true" ht="84" hidden="false" customHeight="false" outlineLevel="0" collapsed="false">
      <c r="A49" s="10" t="n">
        <v>44</v>
      </c>
      <c r="B49" s="11" t="s">
        <v>34</v>
      </c>
      <c r="C49" s="11" t="s">
        <v>128</v>
      </c>
      <c r="D49" s="11" t="s">
        <v>145</v>
      </c>
      <c r="E49" s="25" t="s">
        <v>85</v>
      </c>
      <c r="F49" s="25" t="s">
        <v>252</v>
      </c>
      <c r="G49" s="31" t="s">
        <v>253</v>
      </c>
      <c r="H49" s="25" t="s">
        <v>39</v>
      </c>
      <c r="I49" s="25" t="s">
        <v>252</v>
      </c>
      <c r="J49" s="27" t="n">
        <v>45839</v>
      </c>
      <c r="K49" s="27" t="n">
        <v>45931</v>
      </c>
      <c r="L49" s="26" t="s">
        <v>235</v>
      </c>
      <c r="M49" s="29" t="s">
        <v>254</v>
      </c>
      <c r="N49" s="32" t="s">
        <v>255</v>
      </c>
      <c r="O49" s="25" t="n">
        <v>100</v>
      </c>
      <c r="P49" s="25" t="n">
        <v>100</v>
      </c>
      <c r="Q49" s="25" t="n">
        <v>0</v>
      </c>
      <c r="R49" s="29" t="s">
        <v>256</v>
      </c>
      <c r="S49" s="17" t="s">
        <v>239</v>
      </c>
      <c r="T49" s="25" t="n">
        <v>1</v>
      </c>
      <c r="U49" s="25" t="n">
        <v>375</v>
      </c>
      <c r="V49" s="25" t="n">
        <v>1418</v>
      </c>
      <c r="W49" s="25" t="n">
        <v>0</v>
      </c>
      <c r="X49" s="25" t="n">
        <v>25</v>
      </c>
      <c r="Y49" s="25" t="n">
        <v>85</v>
      </c>
      <c r="Z49" s="30"/>
    </row>
    <row r="50" s="28" customFormat="true" ht="84" hidden="false" customHeight="false" outlineLevel="0" collapsed="false">
      <c r="A50" s="10" t="n">
        <v>45</v>
      </c>
      <c r="B50" s="11" t="s">
        <v>34</v>
      </c>
      <c r="C50" s="11" t="s">
        <v>128</v>
      </c>
      <c r="D50" s="11" t="s">
        <v>145</v>
      </c>
      <c r="E50" s="25" t="s">
        <v>85</v>
      </c>
      <c r="F50" s="25" t="s">
        <v>247</v>
      </c>
      <c r="G50" s="26" t="s">
        <v>257</v>
      </c>
      <c r="H50" s="25" t="s">
        <v>39</v>
      </c>
      <c r="I50" s="25" t="s">
        <v>247</v>
      </c>
      <c r="J50" s="27" t="n">
        <v>45748</v>
      </c>
      <c r="K50" s="27" t="n">
        <v>45809</v>
      </c>
      <c r="L50" s="26" t="s">
        <v>235</v>
      </c>
      <c r="M50" s="26" t="s">
        <v>249</v>
      </c>
      <c r="N50" s="32" t="s">
        <v>258</v>
      </c>
      <c r="O50" s="25" t="n">
        <v>70</v>
      </c>
      <c r="P50" s="25" t="n">
        <v>70</v>
      </c>
      <c r="Q50" s="25" t="n">
        <v>0</v>
      </c>
      <c r="R50" s="29" t="s">
        <v>259</v>
      </c>
      <c r="S50" s="17" t="s">
        <v>239</v>
      </c>
      <c r="T50" s="25" t="n">
        <v>1</v>
      </c>
      <c r="U50" s="25" t="n">
        <v>594</v>
      </c>
      <c r="V50" s="25" t="n">
        <v>2317</v>
      </c>
      <c r="W50" s="25" t="n">
        <v>0</v>
      </c>
      <c r="X50" s="25" t="n">
        <v>43</v>
      </c>
      <c r="Y50" s="25" t="n">
        <v>126</v>
      </c>
      <c r="Z50" s="30"/>
    </row>
    <row r="51" s="28" customFormat="true" ht="24" hidden="false" customHeight="false" outlineLevel="0" collapsed="false">
      <c r="A51" s="10" t="n">
        <v>46</v>
      </c>
      <c r="B51" s="11" t="s">
        <v>77</v>
      </c>
      <c r="C51" s="11" t="s">
        <v>78</v>
      </c>
      <c r="D51" s="11" t="s">
        <v>153</v>
      </c>
      <c r="E51" s="25" t="s">
        <v>85</v>
      </c>
      <c r="F51" s="25" t="s">
        <v>252</v>
      </c>
      <c r="G51" s="26" t="s">
        <v>260</v>
      </c>
      <c r="H51" s="25" t="s">
        <v>39</v>
      </c>
      <c r="I51" s="25" t="s">
        <v>252</v>
      </c>
      <c r="J51" s="27" t="n">
        <v>45748</v>
      </c>
      <c r="K51" s="27" t="n">
        <v>45931</v>
      </c>
      <c r="L51" s="26" t="s">
        <v>235</v>
      </c>
      <c r="M51" s="29" t="s">
        <v>254</v>
      </c>
      <c r="N51" s="29" t="s">
        <v>261</v>
      </c>
      <c r="O51" s="25" t="n">
        <v>250</v>
      </c>
      <c r="P51" s="25" t="n">
        <v>250</v>
      </c>
      <c r="Q51" s="25" t="n">
        <v>0</v>
      </c>
      <c r="R51" s="29" t="s">
        <v>262</v>
      </c>
      <c r="S51" s="17" t="s">
        <v>174</v>
      </c>
      <c r="T51" s="25" t="n">
        <v>1</v>
      </c>
      <c r="U51" s="25" t="n">
        <v>375</v>
      </c>
      <c r="V51" s="25" t="n">
        <v>1418</v>
      </c>
      <c r="W51" s="25" t="n">
        <v>0</v>
      </c>
      <c r="X51" s="25" t="n">
        <v>25</v>
      </c>
      <c r="Y51" s="25" t="n">
        <v>85</v>
      </c>
      <c r="Z51" s="30"/>
    </row>
    <row r="52" s="28" customFormat="true" ht="36" hidden="false" customHeight="false" outlineLevel="0" collapsed="false">
      <c r="A52" s="10" t="n">
        <v>47</v>
      </c>
      <c r="B52" s="11" t="s">
        <v>77</v>
      </c>
      <c r="C52" s="11" t="s">
        <v>159</v>
      </c>
      <c r="D52" s="11" t="s">
        <v>263</v>
      </c>
      <c r="E52" s="25" t="s">
        <v>85</v>
      </c>
      <c r="F52" s="25" t="s">
        <v>264</v>
      </c>
      <c r="G52" s="29" t="s">
        <v>265</v>
      </c>
      <c r="H52" s="25" t="s">
        <v>39</v>
      </c>
      <c r="I52" s="25" t="s">
        <v>264</v>
      </c>
      <c r="J52" s="27" t="n">
        <v>45748</v>
      </c>
      <c r="K52" s="27" t="n">
        <v>45931</v>
      </c>
      <c r="L52" s="26" t="s">
        <v>235</v>
      </c>
      <c r="M52" s="29" t="s">
        <v>266</v>
      </c>
      <c r="N52" s="32" t="s">
        <v>267</v>
      </c>
      <c r="O52" s="25" t="n">
        <v>100</v>
      </c>
      <c r="P52" s="25" t="n">
        <v>100</v>
      </c>
      <c r="Q52" s="25" t="n">
        <v>0</v>
      </c>
      <c r="R52" s="29" t="s">
        <v>268</v>
      </c>
      <c r="S52" s="17" t="s">
        <v>269</v>
      </c>
      <c r="T52" s="25" t="n">
        <v>1</v>
      </c>
      <c r="U52" s="25" t="n">
        <v>420</v>
      </c>
      <c r="V52" s="25" t="n">
        <v>1510</v>
      </c>
      <c r="W52" s="25" t="n">
        <v>1</v>
      </c>
      <c r="X52" s="25" t="n">
        <v>136</v>
      </c>
      <c r="Y52" s="25" t="n">
        <v>482</v>
      </c>
      <c r="Z52" s="30"/>
    </row>
    <row r="53" s="28" customFormat="true" ht="108" hidden="false" customHeight="false" outlineLevel="0" collapsed="false">
      <c r="A53" s="10" t="n">
        <v>48</v>
      </c>
      <c r="B53" s="11" t="s">
        <v>34</v>
      </c>
      <c r="C53" s="11" t="s">
        <v>136</v>
      </c>
      <c r="D53" s="11" t="s">
        <v>175</v>
      </c>
      <c r="E53" s="25" t="s">
        <v>85</v>
      </c>
      <c r="F53" s="25" t="s">
        <v>247</v>
      </c>
      <c r="G53" s="29" t="s">
        <v>270</v>
      </c>
      <c r="H53" s="25" t="s">
        <v>39</v>
      </c>
      <c r="I53" s="25" t="s">
        <v>247</v>
      </c>
      <c r="J53" s="27" t="n">
        <v>45748</v>
      </c>
      <c r="K53" s="27" t="n">
        <v>45931</v>
      </c>
      <c r="L53" s="26" t="s">
        <v>235</v>
      </c>
      <c r="M53" s="26" t="s">
        <v>249</v>
      </c>
      <c r="N53" s="29" t="s">
        <v>271</v>
      </c>
      <c r="O53" s="25" t="n">
        <v>150</v>
      </c>
      <c r="P53" s="25" t="n">
        <v>150</v>
      </c>
      <c r="Q53" s="25" t="n">
        <v>0</v>
      </c>
      <c r="R53" s="29" t="s">
        <v>272</v>
      </c>
      <c r="S53" s="17" t="s">
        <v>180</v>
      </c>
      <c r="T53" s="25" t="n">
        <v>1</v>
      </c>
      <c r="U53" s="25" t="n">
        <v>594</v>
      </c>
      <c r="V53" s="25" t="n">
        <v>2317</v>
      </c>
      <c r="W53" s="25" t="n">
        <v>0</v>
      </c>
      <c r="X53" s="25" t="n">
        <v>43</v>
      </c>
      <c r="Y53" s="25" t="n">
        <v>126</v>
      </c>
      <c r="Z53" s="30"/>
    </row>
    <row r="54" s="28" customFormat="true" ht="68" hidden="false" customHeight="true" outlineLevel="0" collapsed="false">
      <c r="A54" s="10" t="n">
        <v>49</v>
      </c>
      <c r="B54" s="33" t="s">
        <v>77</v>
      </c>
      <c r="C54" s="34" t="s">
        <v>78</v>
      </c>
      <c r="D54" s="34" t="s">
        <v>153</v>
      </c>
      <c r="E54" s="35" t="s">
        <v>85</v>
      </c>
      <c r="F54" s="35" t="s">
        <v>273</v>
      </c>
      <c r="G54" s="36" t="s">
        <v>274</v>
      </c>
      <c r="H54" s="35" t="s">
        <v>39</v>
      </c>
      <c r="I54" s="35" t="s">
        <v>273</v>
      </c>
      <c r="J54" s="37" t="n">
        <v>45748</v>
      </c>
      <c r="K54" s="37" t="n">
        <v>45931</v>
      </c>
      <c r="L54" s="34" t="s">
        <v>235</v>
      </c>
      <c r="M54" s="36" t="s">
        <v>275</v>
      </c>
      <c r="N54" s="36" t="s">
        <v>276</v>
      </c>
      <c r="O54" s="35" t="n">
        <v>150</v>
      </c>
      <c r="P54" s="35" t="n">
        <v>150</v>
      </c>
      <c r="Q54" s="35" t="n">
        <v>0</v>
      </c>
      <c r="R54" s="36" t="s">
        <v>277</v>
      </c>
      <c r="S54" s="17" t="s">
        <v>174</v>
      </c>
      <c r="T54" s="35" t="n">
        <v>1</v>
      </c>
      <c r="U54" s="35" t="n">
        <v>608</v>
      </c>
      <c r="V54" s="35" t="n">
        <v>2114</v>
      </c>
      <c r="W54" s="35" t="n">
        <v>0</v>
      </c>
      <c r="X54" s="35" t="n">
        <v>44</v>
      </c>
      <c r="Y54" s="35" t="n">
        <v>120</v>
      </c>
      <c r="Z54" s="38"/>
    </row>
    <row r="55" s="28" customFormat="true" ht="24" hidden="false" customHeight="false" outlineLevel="0" collapsed="false">
      <c r="A55" s="10" t="n">
        <v>50</v>
      </c>
      <c r="B55" s="17" t="s">
        <v>77</v>
      </c>
      <c r="C55" s="26" t="s">
        <v>78</v>
      </c>
      <c r="D55" s="26" t="s">
        <v>153</v>
      </c>
      <c r="E55" s="25" t="s">
        <v>85</v>
      </c>
      <c r="F55" s="25" t="s">
        <v>273</v>
      </c>
      <c r="G55" s="39" t="s">
        <v>278</v>
      </c>
      <c r="H55" s="25" t="s">
        <v>39</v>
      </c>
      <c r="I55" s="25" t="s">
        <v>273</v>
      </c>
      <c r="J55" s="27" t="n">
        <v>45748</v>
      </c>
      <c r="K55" s="27" t="n">
        <v>45931</v>
      </c>
      <c r="L55" s="26" t="s">
        <v>235</v>
      </c>
      <c r="M55" s="29" t="s">
        <v>275</v>
      </c>
      <c r="N55" s="29" t="s">
        <v>279</v>
      </c>
      <c r="O55" s="25" t="n">
        <v>10</v>
      </c>
      <c r="P55" s="25" t="n">
        <v>10</v>
      </c>
      <c r="Q55" s="25" t="n">
        <v>0</v>
      </c>
      <c r="R55" s="29" t="s">
        <v>277</v>
      </c>
      <c r="S55" s="17" t="s">
        <v>174</v>
      </c>
      <c r="T55" s="25" t="n">
        <v>1</v>
      </c>
      <c r="U55" s="25" t="n">
        <v>608</v>
      </c>
      <c r="V55" s="25" t="n">
        <v>2114</v>
      </c>
      <c r="W55" s="25" t="n">
        <v>0</v>
      </c>
      <c r="X55" s="25" t="n">
        <v>44</v>
      </c>
      <c r="Y55" s="25" t="n">
        <v>120</v>
      </c>
      <c r="Z55" s="30"/>
    </row>
    <row r="56" s="28" customFormat="true" ht="24" hidden="false" customHeight="false" outlineLevel="0" collapsed="false">
      <c r="A56" s="10" t="n">
        <v>51</v>
      </c>
      <c r="B56" s="11" t="s">
        <v>77</v>
      </c>
      <c r="C56" s="11" t="s">
        <v>159</v>
      </c>
      <c r="D56" s="11" t="s">
        <v>160</v>
      </c>
      <c r="E56" s="25" t="s">
        <v>85</v>
      </c>
      <c r="F56" s="25" t="s">
        <v>242</v>
      </c>
      <c r="G56" s="29" t="s">
        <v>280</v>
      </c>
      <c r="H56" s="25" t="s">
        <v>39</v>
      </c>
      <c r="I56" s="25" t="s">
        <v>242</v>
      </c>
      <c r="J56" s="27" t="n">
        <v>45748</v>
      </c>
      <c r="K56" s="27" t="n">
        <v>45931</v>
      </c>
      <c r="L56" s="26" t="s">
        <v>235</v>
      </c>
      <c r="M56" s="29" t="s">
        <v>281</v>
      </c>
      <c r="N56" s="29" t="s">
        <v>282</v>
      </c>
      <c r="O56" s="25" t="n">
        <v>117</v>
      </c>
      <c r="P56" s="25" t="n">
        <v>117</v>
      </c>
      <c r="Q56" s="25" t="n">
        <v>0</v>
      </c>
      <c r="R56" s="29" t="s">
        <v>283</v>
      </c>
      <c r="S56" s="17" t="s">
        <v>174</v>
      </c>
      <c r="T56" s="25" t="n">
        <v>1</v>
      </c>
      <c r="U56" s="25" t="n">
        <v>505</v>
      </c>
      <c r="V56" s="25" t="n">
        <v>1827</v>
      </c>
      <c r="W56" s="25" t="n">
        <v>0</v>
      </c>
      <c r="X56" s="25" t="n">
        <v>33</v>
      </c>
      <c r="Y56" s="25" t="n">
        <v>99</v>
      </c>
      <c r="Z56" s="30"/>
    </row>
    <row r="57" s="28" customFormat="true" ht="60" hidden="false" customHeight="false" outlineLevel="0" collapsed="false">
      <c r="A57" s="10" t="n">
        <v>52</v>
      </c>
      <c r="B57" s="11" t="s">
        <v>34</v>
      </c>
      <c r="C57" s="11" t="s">
        <v>128</v>
      </c>
      <c r="D57" s="11" t="s">
        <v>145</v>
      </c>
      <c r="E57" s="25" t="s">
        <v>85</v>
      </c>
      <c r="F57" s="25" t="s">
        <v>242</v>
      </c>
      <c r="G57" s="29" t="s">
        <v>284</v>
      </c>
      <c r="H57" s="25" t="s">
        <v>39</v>
      </c>
      <c r="I57" s="25" t="s">
        <v>242</v>
      </c>
      <c r="J57" s="27" t="n">
        <v>45748</v>
      </c>
      <c r="K57" s="27" t="n">
        <v>45931</v>
      </c>
      <c r="L57" s="26" t="s">
        <v>235</v>
      </c>
      <c r="M57" s="29" t="s">
        <v>281</v>
      </c>
      <c r="N57" s="29" t="s">
        <v>285</v>
      </c>
      <c r="O57" s="25" t="n">
        <v>55</v>
      </c>
      <c r="P57" s="25" t="n">
        <v>55</v>
      </c>
      <c r="Q57" s="25" t="n">
        <v>0</v>
      </c>
      <c r="R57" s="29" t="s">
        <v>286</v>
      </c>
      <c r="S57" s="17" t="s">
        <v>149</v>
      </c>
      <c r="T57" s="25" t="n">
        <v>1</v>
      </c>
      <c r="U57" s="25" t="n">
        <v>505</v>
      </c>
      <c r="V57" s="25" t="n">
        <v>1827</v>
      </c>
      <c r="W57" s="25" t="n">
        <v>0</v>
      </c>
      <c r="X57" s="25" t="n">
        <v>33</v>
      </c>
      <c r="Y57" s="25" t="n">
        <v>99</v>
      </c>
      <c r="Z57" s="30"/>
    </row>
    <row r="58" s="28" customFormat="true" ht="96" hidden="false" customHeight="false" outlineLevel="0" collapsed="false">
      <c r="A58" s="10" t="n">
        <v>53</v>
      </c>
      <c r="B58" s="11" t="s">
        <v>34</v>
      </c>
      <c r="C58" s="11" t="s">
        <v>136</v>
      </c>
      <c r="D58" s="11" t="s">
        <v>287</v>
      </c>
      <c r="E58" s="25" t="s">
        <v>85</v>
      </c>
      <c r="F58" s="25" t="s">
        <v>288</v>
      </c>
      <c r="G58" s="29" t="s">
        <v>289</v>
      </c>
      <c r="H58" s="25" t="s">
        <v>39</v>
      </c>
      <c r="I58" s="25" t="s">
        <v>288</v>
      </c>
      <c r="J58" s="27" t="n">
        <v>45717</v>
      </c>
      <c r="K58" s="27" t="n">
        <v>45809</v>
      </c>
      <c r="L58" s="26" t="s">
        <v>235</v>
      </c>
      <c r="M58" s="29" t="s">
        <v>290</v>
      </c>
      <c r="N58" s="29" t="s">
        <v>291</v>
      </c>
      <c r="O58" s="25" t="n">
        <v>140</v>
      </c>
      <c r="P58" s="25" t="n">
        <v>140</v>
      </c>
      <c r="Q58" s="25" t="n">
        <v>0</v>
      </c>
      <c r="R58" s="29" t="s">
        <v>292</v>
      </c>
      <c r="S58" s="17" t="s">
        <v>293</v>
      </c>
      <c r="T58" s="25" t="n">
        <v>1</v>
      </c>
      <c r="U58" s="25" t="n">
        <v>616</v>
      </c>
      <c r="V58" s="25" t="n">
        <v>3000</v>
      </c>
      <c r="W58" s="25" t="n">
        <v>0</v>
      </c>
      <c r="X58" s="25" t="n">
        <v>39</v>
      </c>
      <c r="Y58" s="25" t="n">
        <v>104</v>
      </c>
      <c r="Z58" s="30"/>
    </row>
    <row r="59" s="28" customFormat="true" ht="96" hidden="false" customHeight="false" outlineLevel="0" collapsed="false">
      <c r="A59" s="10" t="n">
        <v>54</v>
      </c>
      <c r="B59" s="11" t="s">
        <v>34</v>
      </c>
      <c r="C59" s="11" t="s">
        <v>136</v>
      </c>
      <c r="D59" s="11" t="s">
        <v>287</v>
      </c>
      <c r="E59" s="25" t="s">
        <v>85</v>
      </c>
      <c r="F59" s="25" t="s">
        <v>288</v>
      </c>
      <c r="G59" s="29" t="s">
        <v>294</v>
      </c>
      <c r="H59" s="25" t="s">
        <v>39</v>
      </c>
      <c r="I59" s="25" t="s">
        <v>288</v>
      </c>
      <c r="J59" s="27" t="n">
        <v>45717</v>
      </c>
      <c r="K59" s="27" t="n">
        <v>45809</v>
      </c>
      <c r="L59" s="26" t="s">
        <v>235</v>
      </c>
      <c r="M59" s="29" t="s">
        <v>295</v>
      </c>
      <c r="N59" s="29" t="s">
        <v>296</v>
      </c>
      <c r="O59" s="25" t="n">
        <v>80</v>
      </c>
      <c r="P59" s="25" t="n">
        <v>80</v>
      </c>
      <c r="Q59" s="25" t="n">
        <v>0</v>
      </c>
      <c r="R59" s="29" t="s">
        <v>297</v>
      </c>
      <c r="S59" s="17" t="s">
        <v>298</v>
      </c>
      <c r="T59" s="25" t="n">
        <v>1</v>
      </c>
      <c r="U59" s="25" t="n">
        <v>616</v>
      </c>
      <c r="V59" s="25" t="n">
        <v>3000</v>
      </c>
      <c r="W59" s="25" t="n">
        <v>0</v>
      </c>
      <c r="X59" s="25" t="n">
        <v>39</v>
      </c>
      <c r="Y59" s="25" t="n">
        <v>104</v>
      </c>
      <c r="Z59" s="30"/>
    </row>
    <row r="60" s="28" customFormat="true" ht="72" hidden="false" customHeight="false" outlineLevel="0" collapsed="false">
      <c r="A60" s="10" t="n">
        <v>55</v>
      </c>
      <c r="B60" s="11" t="s">
        <v>34</v>
      </c>
      <c r="C60" s="11" t="s">
        <v>299</v>
      </c>
      <c r="D60" s="11" t="s">
        <v>299</v>
      </c>
      <c r="E60" s="25" t="s">
        <v>85</v>
      </c>
      <c r="F60" s="25" t="s">
        <v>288</v>
      </c>
      <c r="G60" s="29" t="s">
        <v>300</v>
      </c>
      <c r="H60" s="25" t="s">
        <v>39</v>
      </c>
      <c r="I60" s="25" t="s">
        <v>288</v>
      </c>
      <c r="J60" s="27" t="n">
        <v>45717</v>
      </c>
      <c r="K60" s="27" t="n">
        <v>45809</v>
      </c>
      <c r="L60" s="26" t="s">
        <v>235</v>
      </c>
      <c r="M60" s="29" t="s">
        <v>295</v>
      </c>
      <c r="N60" s="29" t="s">
        <v>301</v>
      </c>
      <c r="O60" s="25" t="n">
        <v>84</v>
      </c>
      <c r="P60" s="25" t="n">
        <v>84</v>
      </c>
      <c r="Q60" s="25" t="n">
        <v>0</v>
      </c>
      <c r="R60" s="29" t="s">
        <v>302</v>
      </c>
      <c r="S60" s="17" t="s">
        <v>303</v>
      </c>
      <c r="T60" s="25" t="n">
        <v>1</v>
      </c>
      <c r="U60" s="25" t="n">
        <v>616</v>
      </c>
      <c r="V60" s="25" t="n">
        <v>3000</v>
      </c>
      <c r="W60" s="25" t="n">
        <v>0</v>
      </c>
      <c r="X60" s="25" t="n">
        <v>39</v>
      </c>
      <c r="Y60" s="25" t="n">
        <v>104</v>
      </c>
      <c r="Z60" s="30"/>
    </row>
    <row r="61" s="28" customFormat="true" ht="36" hidden="false" customHeight="false" outlineLevel="0" collapsed="false">
      <c r="A61" s="10" t="n">
        <v>56</v>
      </c>
      <c r="B61" s="11" t="s">
        <v>77</v>
      </c>
      <c r="C61" s="11" t="s">
        <v>159</v>
      </c>
      <c r="D61" s="11" t="s">
        <v>263</v>
      </c>
      <c r="E61" s="25" t="s">
        <v>85</v>
      </c>
      <c r="F61" s="25" t="s">
        <v>304</v>
      </c>
      <c r="G61" s="29" t="s">
        <v>305</v>
      </c>
      <c r="H61" s="25" t="s">
        <v>39</v>
      </c>
      <c r="I61" s="25" t="s">
        <v>304</v>
      </c>
      <c r="J61" s="27" t="n">
        <v>45748</v>
      </c>
      <c r="K61" s="27" t="n">
        <v>45931</v>
      </c>
      <c r="L61" s="26" t="s">
        <v>235</v>
      </c>
      <c r="M61" s="29" t="s">
        <v>306</v>
      </c>
      <c r="N61" s="32" t="s">
        <v>307</v>
      </c>
      <c r="O61" s="25" t="n">
        <v>100</v>
      </c>
      <c r="P61" s="25" t="n">
        <v>100</v>
      </c>
      <c r="Q61" s="25" t="n">
        <v>0</v>
      </c>
      <c r="R61" s="29" t="s">
        <v>308</v>
      </c>
      <c r="S61" s="17" t="s">
        <v>174</v>
      </c>
      <c r="T61" s="25" t="n">
        <v>1</v>
      </c>
      <c r="U61" s="25" t="n">
        <v>221</v>
      </c>
      <c r="V61" s="25" t="n">
        <v>1060</v>
      </c>
      <c r="W61" s="25" t="n">
        <v>1</v>
      </c>
      <c r="X61" s="25" t="n">
        <v>66</v>
      </c>
      <c r="Y61" s="25" t="n">
        <v>234</v>
      </c>
      <c r="Z61" s="30"/>
    </row>
    <row r="62" s="28" customFormat="true" ht="72" hidden="false" customHeight="false" outlineLevel="0" collapsed="false">
      <c r="A62" s="10" t="n">
        <v>57</v>
      </c>
      <c r="B62" s="11" t="s">
        <v>34</v>
      </c>
      <c r="C62" s="11" t="s">
        <v>136</v>
      </c>
      <c r="D62" s="11" t="s">
        <v>309</v>
      </c>
      <c r="E62" s="17" t="s">
        <v>89</v>
      </c>
      <c r="F62" s="17" t="s">
        <v>89</v>
      </c>
      <c r="G62" s="26" t="s">
        <v>310</v>
      </c>
      <c r="H62" s="26" t="s">
        <v>39</v>
      </c>
      <c r="I62" s="26" t="s">
        <v>89</v>
      </c>
      <c r="J62" s="40" t="n">
        <v>45717</v>
      </c>
      <c r="K62" s="40" t="n">
        <v>45931</v>
      </c>
      <c r="L62" s="26" t="s">
        <v>311</v>
      </c>
      <c r="M62" s="26" t="s">
        <v>311</v>
      </c>
      <c r="N62" s="26" t="s">
        <v>312</v>
      </c>
      <c r="O62" s="26" t="n">
        <v>45</v>
      </c>
      <c r="P62" s="26" t="n">
        <v>45</v>
      </c>
      <c r="Q62" s="26" t="n">
        <v>0</v>
      </c>
      <c r="R62" s="26" t="s">
        <v>313</v>
      </c>
      <c r="S62" s="17" t="s">
        <v>314</v>
      </c>
      <c r="T62" s="26" t="n">
        <v>19</v>
      </c>
      <c r="U62" s="26" t="n">
        <v>8233</v>
      </c>
      <c r="V62" s="26" t="n">
        <v>31000</v>
      </c>
      <c r="W62" s="26" t="n">
        <v>9</v>
      </c>
      <c r="X62" s="26" t="n">
        <f aca="false">167+24+6+8+15+4+12+10+13+17+73+61+90+26+1+40+73+120</f>
        <v>760</v>
      </c>
      <c r="Y62" s="26" t="n">
        <v>3069</v>
      </c>
      <c r="Z62" s="25"/>
    </row>
    <row r="63" s="28" customFormat="true" ht="84" hidden="false" customHeight="false" outlineLevel="0" collapsed="false">
      <c r="A63" s="10" t="n">
        <v>58</v>
      </c>
      <c r="B63" s="11" t="s">
        <v>34</v>
      </c>
      <c r="C63" s="11" t="s">
        <v>128</v>
      </c>
      <c r="D63" s="11" t="s">
        <v>129</v>
      </c>
      <c r="E63" s="17" t="s">
        <v>89</v>
      </c>
      <c r="F63" s="17" t="s">
        <v>315</v>
      </c>
      <c r="G63" s="31" t="s">
        <v>316</v>
      </c>
      <c r="H63" s="26" t="s">
        <v>39</v>
      </c>
      <c r="I63" s="17" t="s">
        <v>315</v>
      </c>
      <c r="J63" s="40" t="n">
        <v>45717</v>
      </c>
      <c r="K63" s="40" t="n">
        <v>45931</v>
      </c>
      <c r="L63" s="26" t="s">
        <v>311</v>
      </c>
      <c r="M63" s="17" t="s">
        <v>317</v>
      </c>
      <c r="N63" s="17" t="s">
        <v>318</v>
      </c>
      <c r="O63" s="14" t="n">
        <v>58</v>
      </c>
      <c r="P63" s="14" t="n">
        <v>58</v>
      </c>
      <c r="Q63" s="14" t="n">
        <v>0</v>
      </c>
      <c r="R63" s="17" t="s">
        <v>319</v>
      </c>
      <c r="S63" s="17" t="s">
        <v>320</v>
      </c>
      <c r="T63" s="14" t="n">
        <v>1</v>
      </c>
      <c r="U63" s="14" t="n">
        <v>863</v>
      </c>
      <c r="V63" s="14" t="n">
        <v>2589</v>
      </c>
      <c r="W63" s="14" t="n">
        <v>0</v>
      </c>
      <c r="X63" s="14" t="n">
        <v>17</v>
      </c>
      <c r="Y63" s="14" t="n">
        <v>35</v>
      </c>
      <c r="Z63" s="25"/>
    </row>
    <row r="64" s="28" customFormat="true" ht="36" hidden="false" customHeight="false" outlineLevel="0" collapsed="false">
      <c r="A64" s="10" t="n">
        <v>59</v>
      </c>
      <c r="B64" s="11" t="s">
        <v>77</v>
      </c>
      <c r="C64" s="11" t="s">
        <v>159</v>
      </c>
      <c r="D64" s="11" t="s">
        <v>263</v>
      </c>
      <c r="E64" s="17" t="s">
        <v>89</v>
      </c>
      <c r="F64" s="17" t="s">
        <v>321</v>
      </c>
      <c r="G64" s="17" t="s">
        <v>322</v>
      </c>
      <c r="H64" s="17" t="s">
        <v>39</v>
      </c>
      <c r="I64" s="17" t="s">
        <v>321</v>
      </c>
      <c r="J64" s="40" t="n">
        <v>45717</v>
      </c>
      <c r="K64" s="40" t="n">
        <v>45931</v>
      </c>
      <c r="L64" s="26" t="s">
        <v>311</v>
      </c>
      <c r="M64" s="17" t="s">
        <v>323</v>
      </c>
      <c r="N64" s="14" t="s">
        <v>324</v>
      </c>
      <c r="O64" s="14" t="n">
        <v>140</v>
      </c>
      <c r="P64" s="14" t="n">
        <v>140</v>
      </c>
      <c r="Q64" s="14" t="n">
        <v>0</v>
      </c>
      <c r="R64" s="17" t="s">
        <v>325</v>
      </c>
      <c r="S64" s="41" t="s">
        <v>192</v>
      </c>
      <c r="T64" s="14" t="n">
        <v>1</v>
      </c>
      <c r="U64" s="14" t="n">
        <v>750</v>
      </c>
      <c r="V64" s="14" t="n">
        <v>2250</v>
      </c>
      <c r="W64" s="14" t="n">
        <v>1</v>
      </c>
      <c r="X64" s="14" t="n">
        <v>121</v>
      </c>
      <c r="Y64" s="14" t="n">
        <v>439</v>
      </c>
      <c r="Z64" s="25"/>
    </row>
    <row r="65" s="28" customFormat="true" ht="36" hidden="false" customHeight="false" outlineLevel="0" collapsed="false">
      <c r="A65" s="10" t="n">
        <v>60</v>
      </c>
      <c r="B65" s="11" t="s">
        <v>77</v>
      </c>
      <c r="C65" s="11" t="s">
        <v>159</v>
      </c>
      <c r="D65" s="11" t="s">
        <v>263</v>
      </c>
      <c r="E65" s="17" t="s">
        <v>89</v>
      </c>
      <c r="F65" s="17" t="s">
        <v>326</v>
      </c>
      <c r="G65" s="17" t="s">
        <v>327</v>
      </c>
      <c r="H65" s="26" t="s">
        <v>39</v>
      </c>
      <c r="I65" s="17" t="s">
        <v>326</v>
      </c>
      <c r="J65" s="41" t="n">
        <v>45717</v>
      </c>
      <c r="K65" s="41" t="n">
        <v>45931</v>
      </c>
      <c r="L65" s="26" t="s">
        <v>311</v>
      </c>
      <c r="M65" s="17" t="s">
        <v>326</v>
      </c>
      <c r="N65" s="17" t="s">
        <v>328</v>
      </c>
      <c r="O65" s="14" t="n">
        <v>150</v>
      </c>
      <c r="P65" s="14" t="n">
        <v>150</v>
      </c>
      <c r="Q65" s="14" t="n">
        <v>0</v>
      </c>
      <c r="R65" s="17" t="s">
        <v>329</v>
      </c>
      <c r="S65" s="41" t="s">
        <v>192</v>
      </c>
      <c r="T65" s="14" t="n">
        <v>1</v>
      </c>
      <c r="U65" s="14" t="n">
        <v>132</v>
      </c>
      <c r="V65" s="14" t="n">
        <v>396</v>
      </c>
      <c r="W65" s="14" t="n">
        <v>1</v>
      </c>
      <c r="X65" s="14" t="n">
        <v>26</v>
      </c>
      <c r="Y65" s="14" t="n">
        <v>81</v>
      </c>
      <c r="Z65" s="25"/>
    </row>
    <row r="66" s="28" customFormat="true" ht="36" hidden="false" customHeight="false" outlineLevel="0" collapsed="false">
      <c r="A66" s="10" t="n">
        <v>61</v>
      </c>
      <c r="B66" s="11" t="s">
        <v>77</v>
      </c>
      <c r="C66" s="11" t="s">
        <v>159</v>
      </c>
      <c r="D66" s="11" t="s">
        <v>160</v>
      </c>
      <c r="E66" s="17" t="s">
        <v>89</v>
      </c>
      <c r="F66" s="17" t="s">
        <v>330</v>
      </c>
      <c r="G66" s="17" t="s">
        <v>331</v>
      </c>
      <c r="H66" s="26" t="s">
        <v>39</v>
      </c>
      <c r="I66" s="17" t="s">
        <v>330</v>
      </c>
      <c r="J66" s="41" t="n">
        <v>45717</v>
      </c>
      <c r="K66" s="41" t="n">
        <v>45931</v>
      </c>
      <c r="L66" s="26" t="s">
        <v>311</v>
      </c>
      <c r="M66" s="17" t="s">
        <v>332</v>
      </c>
      <c r="N66" s="17" t="s">
        <v>333</v>
      </c>
      <c r="O66" s="14" t="n">
        <v>50</v>
      </c>
      <c r="P66" s="14" t="n">
        <v>50</v>
      </c>
      <c r="Q66" s="14" t="n">
        <v>0</v>
      </c>
      <c r="R66" s="17" t="s">
        <v>334</v>
      </c>
      <c r="S66" s="41" t="s">
        <v>192</v>
      </c>
      <c r="T66" s="14" t="n">
        <v>1</v>
      </c>
      <c r="U66" s="14" t="n">
        <v>773</v>
      </c>
      <c r="V66" s="14" t="n">
        <v>2319</v>
      </c>
      <c r="W66" s="14" t="n">
        <v>0</v>
      </c>
      <c r="X66" s="14" t="n">
        <v>24</v>
      </c>
      <c r="Y66" s="14" t="n">
        <v>71</v>
      </c>
      <c r="Z66" s="25"/>
    </row>
    <row r="67" s="28" customFormat="true" ht="36" hidden="false" customHeight="false" outlineLevel="0" collapsed="false">
      <c r="A67" s="10" t="n">
        <v>62</v>
      </c>
      <c r="B67" s="11" t="s">
        <v>34</v>
      </c>
      <c r="C67" s="11" t="s">
        <v>165</v>
      </c>
      <c r="D67" s="11" t="s">
        <v>166</v>
      </c>
      <c r="E67" s="17" t="s">
        <v>89</v>
      </c>
      <c r="F67" s="17" t="s">
        <v>335</v>
      </c>
      <c r="G67" s="17" t="s">
        <v>336</v>
      </c>
      <c r="H67" s="26" t="s">
        <v>39</v>
      </c>
      <c r="I67" s="17" t="s">
        <v>335</v>
      </c>
      <c r="J67" s="41" t="n">
        <v>45717</v>
      </c>
      <c r="K67" s="41" t="n">
        <v>45931</v>
      </c>
      <c r="L67" s="26" t="s">
        <v>311</v>
      </c>
      <c r="M67" s="17" t="s">
        <v>337</v>
      </c>
      <c r="N67" s="17" t="s">
        <v>338</v>
      </c>
      <c r="O67" s="14" t="n">
        <v>25</v>
      </c>
      <c r="P67" s="14" t="n">
        <v>25</v>
      </c>
      <c r="Q67" s="14" t="n">
        <v>0</v>
      </c>
      <c r="R67" s="17" t="s">
        <v>339</v>
      </c>
      <c r="S67" s="41" t="s">
        <v>192</v>
      </c>
      <c r="T67" s="14" t="n">
        <v>1</v>
      </c>
      <c r="U67" s="14" t="n">
        <v>216</v>
      </c>
      <c r="V67" s="14" t="n">
        <v>648</v>
      </c>
      <c r="W67" s="14" t="n">
        <v>1</v>
      </c>
      <c r="X67" s="14" t="n">
        <v>61</v>
      </c>
      <c r="Y67" s="14" t="n">
        <v>191</v>
      </c>
      <c r="Z67" s="25"/>
    </row>
    <row r="68" s="28" customFormat="true" ht="60" hidden="false" customHeight="false" outlineLevel="0" collapsed="false">
      <c r="A68" s="10" t="n">
        <v>63</v>
      </c>
      <c r="B68" s="11" t="s">
        <v>34</v>
      </c>
      <c r="C68" s="11" t="s">
        <v>136</v>
      </c>
      <c r="D68" s="11" t="s">
        <v>175</v>
      </c>
      <c r="E68" s="17" t="s">
        <v>89</v>
      </c>
      <c r="F68" s="17" t="s">
        <v>340</v>
      </c>
      <c r="G68" s="17" t="s">
        <v>341</v>
      </c>
      <c r="H68" s="26" t="s">
        <v>39</v>
      </c>
      <c r="I68" s="17" t="s">
        <v>340</v>
      </c>
      <c r="J68" s="41" t="n">
        <v>45717</v>
      </c>
      <c r="K68" s="41" t="n">
        <v>45931</v>
      </c>
      <c r="L68" s="26" t="s">
        <v>311</v>
      </c>
      <c r="M68" s="17" t="s">
        <v>340</v>
      </c>
      <c r="N68" s="17" t="s">
        <v>342</v>
      </c>
      <c r="O68" s="14" t="n">
        <v>20</v>
      </c>
      <c r="P68" s="14" t="n">
        <v>20</v>
      </c>
      <c r="Q68" s="14" t="n">
        <v>0</v>
      </c>
      <c r="R68" s="17" t="s">
        <v>343</v>
      </c>
      <c r="S68" s="17" t="s">
        <v>197</v>
      </c>
      <c r="T68" s="14" t="n">
        <v>1</v>
      </c>
      <c r="U68" s="14" t="n">
        <v>399</v>
      </c>
      <c r="V68" s="14" t="n">
        <v>1197</v>
      </c>
      <c r="W68" s="14" t="n">
        <v>1</v>
      </c>
      <c r="X68" s="14" t="n">
        <v>120</v>
      </c>
      <c r="Y68" s="14" t="n">
        <v>420</v>
      </c>
      <c r="Z68" s="25"/>
    </row>
    <row r="69" s="28" customFormat="true" ht="84" hidden="false" customHeight="false" outlineLevel="0" collapsed="false">
      <c r="A69" s="10" t="n">
        <v>64</v>
      </c>
      <c r="B69" s="11" t="s">
        <v>34</v>
      </c>
      <c r="C69" s="11" t="s">
        <v>136</v>
      </c>
      <c r="D69" s="11" t="s">
        <v>175</v>
      </c>
      <c r="E69" s="17" t="s">
        <v>89</v>
      </c>
      <c r="F69" s="17" t="s">
        <v>344</v>
      </c>
      <c r="G69" s="17" t="s">
        <v>345</v>
      </c>
      <c r="H69" s="26" t="s">
        <v>39</v>
      </c>
      <c r="I69" s="17" t="s">
        <v>344</v>
      </c>
      <c r="J69" s="41" t="n">
        <v>45717</v>
      </c>
      <c r="K69" s="41" t="n">
        <v>45931</v>
      </c>
      <c r="L69" s="26" t="s">
        <v>311</v>
      </c>
      <c r="M69" s="17" t="s">
        <v>346</v>
      </c>
      <c r="N69" s="14" t="s">
        <v>347</v>
      </c>
      <c r="O69" s="14" t="n">
        <v>20</v>
      </c>
      <c r="P69" s="14" t="n">
        <v>20</v>
      </c>
      <c r="Q69" s="14" t="n">
        <v>0</v>
      </c>
      <c r="R69" s="17" t="s">
        <v>348</v>
      </c>
      <c r="S69" s="26" t="s">
        <v>349</v>
      </c>
      <c r="T69" s="14" t="n">
        <v>1</v>
      </c>
      <c r="U69" s="14" t="n">
        <v>213</v>
      </c>
      <c r="V69" s="14" t="n">
        <v>639</v>
      </c>
      <c r="W69" s="14" t="n">
        <v>1</v>
      </c>
      <c r="X69" s="14" t="n">
        <v>73</v>
      </c>
      <c r="Y69" s="14" t="n">
        <v>227</v>
      </c>
      <c r="Z69" s="25"/>
    </row>
    <row r="70" s="28" customFormat="true" ht="60" hidden="false" customHeight="false" outlineLevel="0" collapsed="false">
      <c r="A70" s="10" t="n">
        <v>65</v>
      </c>
      <c r="B70" s="11" t="s">
        <v>34</v>
      </c>
      <c r="C70" s="11" t="s">
        <v>165</v>
      </c>
      <c r="D70" s="11" t="s">
        <v>350</v>
      </c>
      <c r="E70" s="17" t="s">
        <v>89</v>
      </c>
      <c r="F70" s="17" t="s">
        <v>351</v>
      </c>
      <c r="G70" s="17" t="s">
        <v>352</v>
      </c>
      <c r="H70" s="26" t="s">
        <v>39</v>
      </c>
      <c r="I70" s="17" t="s">
        <v>351</v>
      </c>
      <c r="J70" s="41" t="n">
        <v>45717</v>
      </c>
      <c r="K70" s="41" t="n">
        <v>45931</v>
      </c>
      <c r="L70" s="26" t="s">
        <v>311</v>
      </c>
      <c r="M70" s="17" t="s">
        <v>353</v>
      </c>
      <c r="N70" s="17" t="s">
        <v>354</v>
      </c>
      <c r="O70" s="14" t="n">
        <v>50</v>
      </c>
      <c r="P70" s="14" t="n">
        <v>50</v>
      </c>
      <c r="Q70" s="14" t="n">
        <v>0</v>
      </c>
      <c r="R70" s="17" t="s">
        <v>355</v>
      </c>
      <c r="S70" s="17" t="s">
        <v>197</v>
      </c>
      <c r="T70" s="14" t="n">
        <v>1</v>
      </c>
      <c r="U70" s="14" t="n">
        <v>392</v>
      </c>
      <c r="V70" s="14" t="n">
        <v>1376</v>
      </c>
      <c r="W70" s="14" t="n">
        <v>1</v>
      </c>
      <c r="X70" s="14" t="n">
        <v>90</v>
      </c>
      <c r="Y70" s="14" t="n">
        <v>329</v>
      </c>
      <c r="Z70" s="25"/>
    </row>
    <row r="71" s="28" customFormat="true" ht="60" hidden="false" customHeight="false" outlineLevel="0" collapsed="false">
      <c r="A71" s="10" t="n">
        <v>66</v>
      </c>
      <c r="B71" s="11" t="s">
        <v>77</v>
      </c>
      <c r="C71" s="11" t="s">
        <v>159</v>
      </c>
      <c r="D71" s="11" t="s">
        <v>193</v>
      </c>
      <c r="E71" s="26" t="s">
        <v>111</v>
      </c>
      <c r="F71" s="26" t="s">
        <v>356</v>
      </c>
      <c r="G71" s="42" t="s">
        <v>357</v>
      </c>
      <c r="H71" s="26" t="s">
        <v>39</v>
      </c>
      <c r="I71" s="26" t="s">
        <v>356</v>
      </c>
      <c r="J71" s="27" t="n">
        <v>45809</v>
      </c>
      <c r="K71" s="27" t="n">
        <v>45839</v>
      </c>
      <c r="L71" s="26" t="s">
        <v>358</v>
      </c>
      <c r="M71" s="26" t="s">
        <v>359</v>
      </c>
      <c r="N71" s="42" t="s">
        <v>360</v>
      </c>
      <c r="O71" s="43" t="n">
        <v>120</v>
      </c>
      <c r="P71" s="43" t="n">
        <v>120</v>
      </c>
      <c r="Q71" s="30" t="n">
        <v>0</v>
      </c>
      <c r="R71" s="42" t="s">
        <v>361</v>
      </c>
      <c r="S71" s="17" t="s">
        <v>197</v>
      </c>
      <c r="T71" s="43" t="n">
        <v>1</v>
      </c>
      <c r="U71" s="43" t="n">
        <v>656</v>
      </c>
      <c r="V71" s="43" t="n">
        <v>2357</v>
      </c>
      <c r="W71" s="25"/>
      <c r="X71" s="25" t="n">
        <v>59</v>
      </c>
      <c r="Y71" s="25" t="n">
        <v>162</v>
      </c>
      <c r="Z71" s="30"/>
    </row>
    <row r="72" s="44" customFormat="true" ht="36" hidden="false" customHeight="false" outlineLevel="0" collapsed="false">
      <c r="A72" s="10" t="n">
        <v>67</v>
      </c>
      <c r="B72" s="11" t="s">
        <v>77</v>
      </c>
      <c r="C72" s="11" t="s">
        <v>159</v>
      </c>
      <c r="D72" s="11" t="s">
        <v>160</v>
      </c>
      <c r="E72" s="26" t="s">
        <v>111</v>
      </c>
      <c r="F72" s="26" t="s">
        <v>362</v>
      </c>
      <c r="G72" s="42" t="s">
        <v>363</v>
      </c>
      <c r="H72" s="26" t="s">
        <v>39</v>
      </c>
      <c r="I72" s="26" t="s">
        <v>362</v>
      </c>
      <c r="J72" s="41" t="n">
        <v>45748</v>
      </c>
      <c r="K72" s="27" t="n">
        <v>45778</v>
      </c>
      <c r="L72" s="26" t="s">
        <v>358</v>
      </c>
      <c r="M72" s="26" t="s">
        <v>364</v>
      </c>
      <c r="N72" s="42" t="s">
        <v>365</v>
      </c>
      <c r="O72" s="43" t="n">
        <v>182</v>
      </c>
      <c r="P72" s="43" t="n">
        <v>182</v>
      </c>
      <c r="Q72" s="30" t="n">
        <v>0</v>
      </c>
      <c r="R72" s="42" t="s">
        <v>361</v>
      </c>
      <c r="S72" s="17" t="s">
        <v>192</v>
      </c>
      <c r="T72" s="43" t="n">
        <v>1</v>
      </c>
      <c r="U72" s="43" t="n">
        <v>604</v>
      </c>
      <c r="V72" s="43" t="n">
        <v>2156</v>
      </c>
      <c r="W72" s="25"/>
      <c r="X72" s="25" t="n">
        <v>24</v>
      </c>
      <c r="Y72" s="25" t="n">
        <v>80</v>
      </c>
      <c r="Z72" s="30"/>
    </row>
    <row r="73" s="28" customFormat="true" ht="84" hidden="false" customHeight="false" outlineLevel="0" collapsed="false">
      <c r="A73" s="10" t="n">
        <v>68</v>
      </c>
      <c r="B73" s="11" t="s">
        <v>34</v>
      </c>
      <c r="C73" s="11" t="s">
        <v>128</v>
      </c>
      <c r="D73" s="11" t="s">
        <v>145</v>
      </c>
      <c r="E73" s="26" t="s">
        <v>111</v>
      </c>
      <c r="F73" s="26" t="s">
        <v>366</v>
      </c>
      <c r="G73" s="42" t="s">
        <v>367</v>
      </c>
      <c r="H73" s="26" t="s">
        <v>39</v>
      </c>
      <c r="I73" s="26" t="s">
        <v>366</v>
      </c>
      <c r="J73" s="27" t="n">
        <v>45748</v>
      </c>
      <c r="K73" s="27" t="n">
        <v>45778</v>
      </c>
      <c r="L73" s="26" t="s">
        <v>358</v>
      </c>
      <c r="M73" s="26" t="s">
        <v>368</v>
      </c>
      <c r="N73" s="42" t="s">
        <v>369</v>
      </c>
      <c r="O73" s="43" t="n">
        <v>58</v>
      </c>
      <c r="P73" s="43" t="n">
        <v>58</v>
      </c>
      <c r="Q73" s="30" t="n">
        <v>0</v>
      </c>
      <c r="R73" s="42" t="s">
        <v>370</v>
      </c>
      <c r="S73" s="17" t="s">
        <v>320</v>
      </c>
      <c r="T73" s="43" t="n">
        <v>1</v>
      </c>
      <c r="U73" s="43" t="n">
        <v>330</v>
      </c>
      <c r="V73" s="43" t="n">
        <v>1320</v>
      </c>
      <c r="W73" s="25"/>
      <c r="X73" s="25" t="n">
        <v>45</v>
      </c>
      <c r="Y73" s="25" t="n">
        <v>115</v>
      </c>
      <c r="Z73" s="30"/>
    </row>
    <row r="74" s="28" customFormat="true" ht="84" hidden="false" customHeight="false" outlineLevel="0" collapsed="false">
      <c r="A74" s="10" t="n">
        <v>69</v>
      </c>
      <c r="B74" s="11" t="s">
        <v>34</v>
      </c>
      <c r="C74" s="11" t="s">
        <v>128</v>
      </c>
      <c r="D74" s="11" t="s">
        <v>145</v>
      </c>
      <c r="E74" s="26" t="s">
        <v>111</v>
      </c>
      <c r="F74" s="26" t="s">
        <v>371</v>
      </c>
      <c r="G74" s="42" t="s">
        <v>372</v>
      </c>
      <c r="H74" s="26" t="s">
        <v>39</v>
      </c>
      <c r="I74" s="26" t="s">
        <v>371</v>
      </c>
      <c r="J74" s="27" t="n">
        <v>45839</v>
      </c>
      <c r="K74" s="27" t="n">
        <v>45931</v>
      </c>
      <c r="L74" s="26" t="s">
        <v>358</v>
      </c>
      <c r="M74" s="26" t="s">
        <v>373</v>
      </c>
      <c r="N74" s="42" t="s">
        <v>374</v>
      </c>
      <c r="O74" s="43" t="n">
        <v>100</v>
      </c>
      <c r="P74" s="43" t="n">
        <v>100</v>
      </c>
      <c r="Q74" s="30" t="n">
        <v>0</v>
      </c>
      <c r="R74" s="42" t="s">
        <v>370</v>
      </c>
      <c r="S74" s="17" t="s">
        <v>320</v>
      </c>
      <c r="T74" s="43" t="n">
        <v>1</v>
      </c>
      <c r="U74" s="43" t="n">
        <v>500</v>
      </c>
      <c r="V74" s="43" t="n">
        <v>1642</v>
      </c>
      <c r="W74" s="25"/>
      <c r="X74" s="25" t="n">
        <v>48</v>
      </c>
      <c r="Y74" s="25" t="n">
        <v>148</v>
      </c>
      <c r="Z74" s="30"/>
    </row>
    <row r="75" s="28" customFormat="true" ht="36" hidden="false" customHeight="false" outlineLevel="0" collapsed="false">
      <c r="A75" s="10" t="n">
        <v>70</v>
      </c>
      <c r="B75" s="11" t="s">
        <v>77</v>
      </c>
      <c r="C75" s="11" t="s">
        <v>159</v>
      </c>
      <c r="D75" s="11" t="s">
        <v>160</v>
      </c>
      <c r="E75" s="26" t="s">
        <v>111</v>
      </c>
      <c r="F75" s="26" t="s">
        <v>375</v>
      </c>
      <c r="G75" s="42" t="s">
        <v>376</v>
      </c>
      <c r="H75" s="26" t="s">
        <v>39</v>
      </c>
      <c r="I75" s="26" t="s">
        <v>375</v>
      </c>
      <c r="J75" s="27" t="n">
        <v>45778</v>
      </c>
      <c r="K75" s="27" t="n">
        <v>45809</v>
      </c>
      <c r="L75" s="26" t="s">
        <v>358</v>
      </c>
      <c r="M75" s="26" t="s">
        <v>377</v>
      </c>
      <c r="N75" s="42" t="s">
        <v>378</v>
      </c>
      <c r="O75" s="43" t="n">
        <v>58</v>
      </c>
      <c r="P75" s="43" t="n">
        <v>58</v>
      </c>
      <c r="Q75" s="30" t="n">
        <v>0</v>
      </c>
      <c r="R75" s="42" t="s">
        <v>361</v>
      </c>
      <c r="S75" s="26" t="s">
        <v>192</v>
      </c>
      <c r="T75" s="43" t="n">
        <v>1</v>
      </c>
      <c r="U75" s="43" t="n">
        <v>500</v>
      </c>
      <c r="V75" s="43" t="n">
        <v>1800</v>
      </c>
      <c r="W75" s="25"/>
      <c r="X75" s="25" t="n">
        <v>13</v>
      </c>
      <c r="Y75" s="25" t="n">
        <v>22</v>
      </c>
      <c r="Z75" s="30"/>
    </row>
    <row r="76" s="28" customFormat="true" ht="72" hidden="false" customHeight="false" outlineLevel="0" collapsed="false">
      <c r="A76" s="10" t="n">
        <v>71</v>
      </c>
      <c r="B76" s="11" t="s">
        <v>34</v>
      </c>
      <c r="C76" s="11" t="s">
        <v>136</v>
      </c>
      <c r="D76" s="11" t="s">
        <v>175</v>
      </c>
      <c r="E76" s="26" t="s">
        <v>111</v>
      </c>
      <c r="F76" s="26" t="s">
        <v>379</v>
      </c>
      <c r="G76" s="42" t="s">
        <v>380</v>
      </c>
      <c r="H76" s="26" t="s">
        <v>39</v>
      </c>
      <c r="I76" s="26" t="s">
        <v>379</v>
      </c>
      <c r="J76" s="27" t="n">
        <v>45748</v>
      </c>
      <c r="K76" s="27" t="n">
        <v>45809</v>
      </c>
      <c r="L76" s="26" t="s">
        <v>358</v>
      </c>
      <c r="M76" s="26" t="s">
        <v>381</v>
      </c>
      <c r="N76" s="42" t="s">
        <v>382</v>
      </c>
      <c r="O76" s="43" t="n">
        <v>33</v>
      </c>
      <c r="P76" s="43" t="n">
        <v>33</v>
      </c>
      <c r="Q76" s="30" t="n">
        <v>0</v>
      </c>
      <c r="R76" s="42" t="s">
        <v>383</v>
      </c>
      <c r="S76" s="26" t="s">
        <v>384</v>
      </c>
      <c r="T76" s="43" t="n">
        <v>1</v>
      </c>
      <c r="U76" s="43" t="n">
        <v>436</v>
      </c>
      <c r="V76" s="43" t="n">
        <v>1516</v>
      </c>
      <c r="W76" s="25"/>
      <c r="X76" s="25" t="n">
        <v>46</v>
      </c>
      <c r="Y76" s="25" t="n">
        <v>115</v>
      </c>
      <c r="Z76" s="30"/>
    </row>
    <row r="77" s="28" customFormat="true" ht="36" hidden="false" customHeight="false" outlineLevel="0" collapsed="false">
      <c r="A77" s="10" t="n">
        <v>72</v>
      </c>
      <c r="B77" s="11" t="s">
        <v>77</v>
      </c>
      <c r="C77" s="11" t="s">
        <v>78</v>
      </c>
      <c r="D77" s="11" t="s">
        <v>153</v>
      </c>
      <c r="E77" s="26" t="s">
        <v>111</v>
      </c>
      <c r="F77" s="26" t="s">
        <v>385</v>
      </c>
      <c r="G77" s="42" t="s">
        <v>386</v>
      </c>
      <c r="H77" s="26" t="s">
        <v>39</v>
      </c>
      <c r="I77" s="26" t="s">
        <v>385</v>
      </c>
      <c r="J77" s="27" t="n">
        <v>45778</v>
      </c>
      <c r="K77" s="27" t="n">
        <v>45839</v>
      </c>
      <c r="L77" s="26" t="s">
        <v>358</v>
      </c>
      <c r="M77" s="26" t="s">
        <v>387</v>
      </c>
      <c r="N77" s="42" t="s">
        <v>388</v>
      </c>
      <c r="O77" s="43" t="n">
        <v>80</v>
      </c>
      <c r="P77" s="43" t="n">
        <v>80</v>
      </c>
      <c r="Q77" s="30" t="n">
        <v>0</v>
      </c>
      <c r="R77" s="42" t="s">
        <v>389</v>
      </c>
      <c r="S77" s="26" t="s">
        <v>192</v>
      </c>
      <c r="T77" s="43" t="n">
        <v>1</v>
      </c>
      <c r="U77" s="43" t="n">
        <v>492</v>
      </c>
      <c r="V77" s="43" t="n">
        <v>1820</v>
      </c>
      <c r="W77" s="43" t="n">
        <v>1</v>
      </c>
      <c r="X77" s="25" t="n">
        <v>156</v>
      </c>
      <c r="Y77" s="25" t="n">
        <v>541</v>
      </c>
      <c r="Z77" s="30"/>
    </row>
    <row r="78" s="44" customFormat="true" ht="96" hidden="false" customHeight="false" outlineLevel="0" collapsed="false">
      <c r="A78" s="10" t="n">
        <v>73</v>
      </c>
      <c r="B78" s="11" t="s">
        <v>34</v>
      </c>
      <c r="C78" s="11" t="s">
        <v>128</v>
      </c>
      <c r="D78" s="11" t="s">
        <v>145</v>
      </c>
      <c r="E78" s="26" t="s">
        <v>111</v>
      </c>
      <c r="F78" s="26" t="s">
        <v>390</v>
      </c>
      <c r="G78" s="45" t="s">
        <v>391</v>
      </c>
      <c r="H78" s="26" t="s">
        <v>39</v>
      </c>
      <c r="I78" s="26" t="s">
        <v>390</v>
      </c>
      <c r="J78" s="27" t="n">
        <v>45748</v>
      </c>
      <c r="K78" s="27" t="n">
        <v>45839</v>
      </c>
      <c r="L78" s="26" t="s">
        <v>358</v>
      </c>
      <c r="M78" s="26" t="s">
        <v>392</v>
      </c>
      <c r="N78" s="42" t="s">
        <v>393</v>
      </c>
      <c r="O78" s="43" t="n">
        <v>230</v>
      </c>
      <c r="P78" s="43" t="n">
        <v>230</v>
      </c>
      <c r="Q78" s="30" t="n">
        <v>0</v>
      </c>
      <c r="R78" s="42" t="s">
        <v>394</v>
      </c>
      <c r="S78" s="26" t="s">
        <v>395</v>
      </c>
      <c r="T78" s="43" t="n">
        <v>1</v>
      </c>
      <c r="U78" s="43" t="n">
        <v>400</v>
      </c>
      <c r="V78" s="43" t="n">
        <v>1400</v>
      </c>
      <c r="W78" s="25"/>
      <c r="X78" s="25" t="n">
        <v>22</v>
      </c>
      <c r="Y78" s="25" t="n">
        <v>46</v>
      </c>
      <c r="Z78" s="30"/>
    </row>
    <row r="79" s="28" customFormat="true" ht="36" hidden="false" customHeight="false" outlineLevel="0" collapsed="false">
      <c r="A79" s="10" t="n">
        <v>74</v>
      </c>
      <c r="B79" s="11" t="s">
        <v>77</v>
      </c>
      <c r="C79" s="11" t="s">
        <v>78</v>
      </c>
      <c r="D79" s="11" t="s">
        <v>153</v>
      </c>
      <c r="E79" s="26" t="s">
        <v>111</v>
      </c>
      <c r="F79" s="26" t="s">
        <v>396</v>
      </c>
      <c r="G79" s="42" t="s">
        <v>397</v>
      </c>
      <c r="H79" s="26" t="s">
        <v>39</v>
      </c>
      <c r="I79" s="26" t="s">
        <v>396</v>
      </c>
      <c r="J79" s="27" t="n">
        <v>45748</v>
      </c>
      <c r="K79" s="27" t="n">
        <v>45778</v>
      </c>
      <c r="L79" s="26" t="s">
        <v>358</v>
      </c>
      <c r="M79" s="26" t="s">
        <v>398</v>
      </c>
      <c r="N79" s="42" t="s">
        <v>399</v>
      </c>
      <c r="O79" s="43" t="n">
        <v>24</v>
      </c>
      <c r="P79" s="43" t="n">
        <v>24</v>
      </c>
      <c r="Q79" s="30" t="n">
        <v>0</v>
      </c>
      <c r="R79" s="42" t="s">
        <v>389</v>
      </c>
      <c r="S79" s="26" t="s">
        <v>192</v>
      </c>
      <c r="T79" s="43" t="n">
        <v>1</v>
      </c>
      <c r="U79" s="43" t="n">
        <v>50</v>
      </c>
      <c r="V79" s="43" t="n">
        <v>240</v>
      </c>
      <c r="W79" s="25"/>
      <c r="X79" s="25" t="n">
        <v>2</v>
      </c>
      <c r="Y79" s="25" t="n">
        <v>10</v>
      </c>
      <c r="Z79" s="30"/>
    </row>
    <row r="80" s="28" customFormat="true" ht="84" hidden="false" customHeight="false" outlineLevel="0" collapsed="false">
      <c r="A80" s="10" t="n">
        <v>75</v>
      </c>
      <c r="B80" s="11" t="s">
        <v>34</v>
      </c>
      <c r="C80" s="11" t="s">
        <v>128</v>
      </c>
      <c r="D80" s="11" t="s">
        <v>145</v>
      </c>
      <c r="E80" s="26" t="s">
        <v>111</v>
      </c>
      <c r="F80" s="46" t="s">
        <v>400</v>
      </c>
      <c r="G80" s="20" t="s">
        <v>401</v>
      </c>
      <c r="H80" s="26" t="s">
        <v>39</v>
      </c>
      <c r="I80" s="26" t="s">
        <v>400</v>
      </c>
      <c r="J80" s="27" t="n">
        <v>45717</v>
      </c>
      <c r="K80" s="27" t="n">
        <v>45778</v>
      </c>
      <c r="L80" s="26" t="s">
        <v>358</v>
      </c>
      <c r="M80" s="26" t="s">
        <v>402</v>
      </c>
      <c r="N80" s="42" t="s">
        <v>403</v>
      </c>
      <c r="O80" s="43" t="n">
        <v>150</v>
      </c>
      <c r="P80" s="47" t="n">
        <v>150</v>
      </c>
      <c r="Q80" s="26" t="n">
        <v>0</v>
      </c>
      <c r="R80" s="42" t="s">
        <v>370</v>
      </c>
      <c r="S80" s="17" t="s">
        <v>320</v>
      </c>
      <c r="T80" s="43" t="n">
        <v>1</v>
      </c>
      <c r="U80" s="43" t="n">
        <v>477</v>
      </c>
      <c r="V80" s="43" t="n">
        <v>1604</v>
      </c>
      <c r="W80" s="26"/>
      <c r="X80" s="26" t="n">
        <v>63</v>
      </c>
      <c r="Y80" s="26" t="n">
        <v>187</v>
      </c>
      <c r="Z80" s="30"/>
    </row>
    <row r="81" s="28" customFormat="true" ht="60" hidden="false" customHeight="false" outlineLevel="0" collapsed="false">
      <c r="A81" s="10" t="n">
        <v>76</v>
      </c>
      <c r="B81" s="11" t="s">
        <v>77</v>
      </c>
      <c r="C81" s="11" t="s">
        <v>159</v>
      </c>
      <c r="D81" s="11" t="s">
        <v>160</v>
      </c>
      <c r="E81" s="26" t="s">
        <v>111</v>
      </c>
      <c r="F81" s="46" t="s">
        <v>400</v>
      </c>
      <c r="G81" s="42" t="s">
        <v>404</v>
      </c>
      <c r="H81" s="26" t="s">
        <v>39</v>
      </c>
      <c r="I81" s="26" t="s">
        <v>400</v>
      </c>
      <c r="J81" s="27" t="n">
        <v>45778</v>
      </c>
      <c r="K81" s="27" t="n">
        <v>45839</v>
      </c>
      <c r="L81" s="26" t="s">
        <v>358</v>
      </c>
      <c r="M81" s="26" t="s">
        <v>402</v>
      </c>
      <c r="N81" s="42" t="s">
        <v>405</v>
      </c>
      <c r="O81" s="43" t="n">
        <v>70</v>
      </c>
      <c r="P81" s="43" t="n">
        <v>70</v>
      </c>
      <c r="Q81" s="30" t="n">
        <v>0</v>
      </c>
      <c r="R81" s="42" t="s">
        <v>361</v>
      </c>
      <c r="S81" s="17" t="s">
        <v>197</v>
      </c>
      <c r="T81" s="43" t="n">
        <v>1</v>
      </c>
      <c r="U81" s="43" t="n">
        <v>477</v>
      </c>
      <c r="V81" s="43" t="n">
        <v>1604</v>
      </c>
      <c r="W81" s="25"/>
      <c r="X81" s="25" t="n">
        <v>63</v>
      </c>
      <c r="Y81" s="25" t="n">
        <v>187</v>
      </c>
      <c r="Z81" s="30"/>
    </row>
    <row r="82" s="28" customFormat="true" ht="60" hidden="false" customHeight="false" outlineLevel="0" collapsed="false">
      <c r="A82" s="10" t="n">
        <v>77</v>
      </c>
      <c r="B82" s="11" t="s">
        <v>77</v>
      </c>
      <c r="C82" s="11" t="s">
        <v>159</v>
      </c>
      <c r="D82" s="11" t="s">
        <v>193</v>
      </c>
      <c r="E82" s="26" t="s">
        <v>111</v>
      </c>
      <c r="F82" s="46" t="s">
        <v>400</v>
      </c>
      <c r="G82" s="42" t="s">
        <v>406</v>
      </c>
      <c r="H82" s="26" t="s">
        <v>39</v>
      </c>
      <c r="I82" s="26" t="s">
        <v>400</v>
      </c>
      <c r="J82" s="27" t="n">
        <v>45778</v>
      </c>
      <c r="K82" s="27" t="n">
        <v>45839</v>
      </c>
      <c r="L82" s="26" t="s">
        <v>358</v>
      </c>
      <c r="M82" s="26" t="s">
        <v>402</v>
      </c>
      <c r="N82" s="42" t="s">
        <v>407</v>
      </c>
      <c r="O82" s="43" t="n">
        <v>65</v>
      </c>
      <c r="P82" s="43" t="n">
        <v>65</v>
      </c>
      <c r="Q82" s="30" t="n">
        <v>0</v>
      </c>
      <c r="R82" s="42" t="s">
        <v>361</v>
      </c>
      <c r="S82" s="17" t="s">
        <v>197</v>
      </c>
      <c r="T82" s="43" t="n">
        <v>1</v>
      </c>
      <c r="U82" s="43" t="n">
        <v>477</v>
      </c>
      <c r="V82" s="43" t="n">
        <v>1604</v>
      </c>
      <c r="W82" s="25"/>
      <c r="X82" s="25" t="n">
        <v>63</v>
      </c>
      <c r="Y82" s="25" t="n">
        <v>187</v>
      </c>
      <c r="Z82" s="30"/>
    </row>
    <row r="83" s="48" customFormat="true" ht="72" hidden="false" customHeight="false" outlineLevel="0" collapsed="false">
      <c r="A83" s="10" t="n">
        <v>78</v>
      </c>
      <c r="B83" s="11" t="s">
        <v>34</v>
      </c>
      <c r="C83" s="11" t="s">
        <v>128</v>
      </c>
      <c r="D83" s="11" t="s">
        <v>145</v>
      </c>
      <c r="E83" s="26" t="s">
        <v>111</v>
      </c>
      <c r="F83" s="26" t="s">
        <v>379</v>
      </c>
      <c r="G83" s="42" t="s">
        <v>408</v>
      </c>
      <c r="H83" s="26" t="s">
        <v>39</v>
      </c>
      <c r="I83" s="26" t="s">
        <v>379</v>
      </c>
      <c r="J83" s="27" t="n">
        <v>45689</v>
      </c>
      <c r="K83" s="27" t="n">
        <v>45778</v>
      </c>
      <c r="L83" s="26" t="s">
        <v>358</v>
      </c>
      <c r="M83" s="26" t="s">
        <v>381</v>
      </c>
      <c r="N83" s="42" t="s">
        <v>409</v>
      </c>
      <c r="O83" s="43" t="n">
        <v>52</v>
      </c>
      <c r="P83" s="43" t="n">
        <v>52</v>
      </c>
      <c r="Q83" s="25" t="n">
        <v>0</v>
      </c>
      <c r="R83" s="29" t="s">
        <v>410</v>
      </c>
      <c r="S83" s="17" t="s">
        <v>303</v>
      </c>
      <c r="T83" s="43" t="n">
        <v>1</v>
      </c>
      <c r="U83" s="43" t="n">
        <v>436</v>
      </c>
      <c r="V83" s="43" t="n">
        <v>1516</v>
      </c>
      <c r="W83" s="25"/>
      <c r="X83" s="25" t="n">
        <v>46</v>
      </c>
      <c r="Y83" s="25" t="n">
        <v>115</v>
      </c>
      <c r="Z83" s="25"/>
    </row>
    <row r="84" s="28" customFormat="true" ht="36" hidden="false" customHeight="false" outlineLevel="0" collapsed="false">
      <c r="A84" s="10" t="n">
        <v>79</v>
      </c>
      <c r="B84" s="11" t="s">
        <v>77</v>
      </c>
      <c r="C84" s="11" t="s">
        <v>159</v>
      </c>
      <c r="D84" s="11" t="s">
        <v>160</v>
      </c>
      <c r="E84" s="26" t="s">
        <v>111</v>
      </c>
      <c r="F84" s="26" t="s">
        <v>411</v>
      </c>
      <c r="G84" s="42" t="s">
        <v>412</v>
      </c>
      <c r="H84" s="26" t="s">
        <v>39</v>
      </c>
      <c r="I84" s="26" t="s">
        <v>385</v>
      </c>
      <c r="J84" s="27" t="n">
        <v>45717</v>
      </c>
      <c r="K84" s="27" t="n">
        <v>45748</v>
      </c>
      <c r="L84" s="26" t="s">
        <v>358</v>
      </c>
      <c r="M84" s="26" t="s">
        <v>413</v>
      </c>
      <c r="N84" s="42" t="s">
        <v>414</v>
      </c>
      <c r="O84" s="49" t="n">
        <v>131.2</v>
      </c>
      <c r="P84" s="49" t="n">
        <v>131.2</v>
      </c>
      <c r="Q84" s="30" t="n">
        <v>0</v>
      </c>
      <c r="R84" s="42" t="s">
        <v>361</v>
      </c>
      <c r="S84" s="26" t="s">
        <v>192</v>
      </c>
      <c r="T84" s="43" t="n">
        <v>1</v>
      </c>
      <c r="U84" s="43" t="n">
        <v>492</v>
      </c>
      <c r="V84" s="43" t="n">
        <v>1820</v>
      </c>
      <c r="W84" s="43" t="n">
        <v>1</v>
      </c>
      <c r="X84" s="25" t="n">
        <v>156</v>
      </c>
      <c r="Y84" s="25" t="n">
        <v>541</v>
      </c>
      <c r="Z84" s="30"/>
    </row>
    <row r="85" s="28" customFormat="true" ht="36" hidden="false" customHeight="false" outlineLevel="0" collapsed="false">
      <c r="A85" s="10" t="n">
        <v>80</v>
      </c>
      <c r="B85" s="11" t="s">
        <v>77</v>
      </c>
      <c r="C85" s="11" t="s">
        <v>159</v>
      </c>
      <c r="D85" s="11" t="s">
        <v>193</v>
      </c>
      <c r="E85" s="26" t="s">
        <v>111</v>
      </c>
      <c r="F85" s="26" t="s">
        <v>385</v>
      </c>
      <c r="G85" s="42" t="s">
        <v>415</v>
      </c>
      <c r="H85" s="26" t="s">
        <v>39</v>
      </c>
      <c r="I85" s="26" t="s">
        <v>385</v>
      </c>
      <c r="J85" s="27" t="n">
        <v>45717</v>
      </c>
      <c r="K85" s="27" t="n">
        <v>45778</v>
      </c>
      <c r="L85" s="26" t="s">
        <v>358</v>
      </c>
      <c r="M85" s="26" t="s">
        <v>387</v>
      </c>
      <c r="N85" s="42" t="s">
        <v>416</v>
      </c>
      <c r="O85" s="43" t="n">
        <v>153</v>
      </c>
      <c r="P85" s="43" t="n">
        <v>153</v>
      </c>
      <c r="Q85" s="30" t="n">
        <v>0</v>
      </c>
      <c r="R85" s="42" t="s">
        <v>361</v>
      </c>
      <c r="S85" s="26" t="s">
        <v>192</v>
      </c>
      <c r="T85" s="43" t="n">
        <v>1</v>
      </c>
      <c r="U85" s="43" t="n">
        <v>492</v>
      </c>
      <c r="V85" s="43" t="n">
        <v>1820</v>
      </c>
      <c r="W85" s="43" t="n">
        <v>1</v>
      </c>
      <c r="X85" s="25" t="n">
        <v>156</v>
      </c>
      <c r="Y85" s="25" t="n">
        <v>541</v>
      </c>
      <c r="Z85" s="30"/>
    </row>
    <row r="86" s="28" customFormat="true" ht="36" hidden="false" customHeight="false" outlineLevel="0" collapsed="false">
      <c r="A86" s="10" t="n">
        <v>81</v>
      </c>
      <c r="B86" s="11" t="s">
        <v>77</v>
      </c>
      <c r="C86" s="11" t="s">
        <v>159</v>
      </c>
      <c r="D86" s="11" t="s">
        <v>193</v>
      </c>
      <c r="E86" s="26" t="s">
        <v>111</v>
      </c>
      <c r="F86" s="26" t="s">
        <v>366</v>
      </c>
      <c r="G86" s="42" t="s">
        <v>417</v>
      </c>
      <c r="H86" s="26" t="s">
        <v>39</v>
      </c>
      <c r="I86" s="26" t="s">
        <v>366</v>
      </c>
      <c r="J86" s="27" t="n">
        <v>45748</v>
      </c>
      <c r="K86" s="27" t="n">
        <v>45839</v>
      </c>
      <c r="L86" s="26" t="s">
        <v>358</v>
      </c>
      <c r="M86" s="26" t="s">
        <v>418</v>
      </c>
      <c r="N86" s="42" t="s">
        <v>419</v>
      </c>
      <c r="O86" s="49" t="n">
        <v>255.5</v>
      </c>
      <c r="P86" s="49" t="n">
        <v>255.5</v>
      </c>
      <c r="Q86" s="30" t="n">
        <v>0</v>
      </c>
      <c r="R86" s="42" t="s">
        <v>361</v>
      </c>
      <c r="S86" s="26" t="s">
        <v>192</v>
      </c>
      <c r="T86" s="43" t="n">
        <v>1</v>
      </c>
      <c r="U86" s="43" t="n">
        <v>677</v>
      </c>
      <c r="V86" s="43" t="n">
        <v>2300</v>
      </c>
      <c r="W86" s="25"/>
      <c r="X86" s="25" t="n">
        <v>45</v>
      </c>
      <c r="Y86" s="25" t="n">
        <v>115</v>
      </c>
      <c r="Z86" s="30"/>
    </row>
    <row r="87" s="28" customFormat="true" ht="36" hidden="false" customHeight="false" outlineLevel="0" collapsed="false">
      <c r="A87" s="10" t="n">
        <v>82</v>
      </c>
      <c r="B87" s="11" t="s">
        <v>77</v>
      </c>
      <c r="C87" s="11" t="s">
        <v>159</v>
      </c>
      <c r="D87" s="11" t="s">
        <v>160</v>
      </c>
      <c r="E87" s="26" t="s">
        <v>111</v>
      </c>
      <c r="F87" s="26" t="s">
        <v>420</v>
      </c>
      <c r="G87" s="42" t="s">
        <v>421</v>
      </c>
      <c r="H87" s="26" t="s">
        <v>39</v>
      </c>
      <c r="I87" s="26" t="s">
        <v>420</v>
      </c>
      <c r="J87" s="27" t="n">
        <v>45717</v>
      </c>
      <c r="K87" s="27" t="n">
        <v>45809</v>
      </c>
      <c r="L87" s="26" t="s">
        <v>358</v>
      </c>
      <c r="M87" s="26" t="s">
        <v>422</v>
      </c>
      <c r="N87" s="42" t="s">
        <v>423</v>
      </c>
      <c r="O87" s="43" t="n">
        <v>120</v>
      </c>
      <c r="P87" s="43" t="n">
        <v>120</v>
      </c>
      <c r="Q87" s="30" t="n">
        <v>0</v>
      </c>
      <c r="R87" s="42" t="s">
        <v>361</v>
      </c>
      <c r="S87" s="26" t="s">
        <v>192</v>
      </c>
      <c r="T87" s="43" t="n">
        <v>1</v>
      </c>
      <c r="U87" s="43" t="n">
        <v>320</v>
      </c>
      <c r="V87" s="43" t="n">
        <v>1200</v>
      </c>
      <c r="W87" s="25"/>
      <c r="X87" s="25" t="n">
        <v>23</v>
      </c>
      <c r="Y87" s="25" t="n">
        <v>53</v>
      </c>
      <c r="Z87" s="30"/>
    </row>
    <row r="88" s="28" customFormat="true" ht="84" hidden="false" customHeight="false" outlineLevel="0" collapsed="false">
      <c r="A88" s="10" t="n">
        <v>83</v>
      </c>
      <c r="B88" s="11" t="s">
        <v>34</v>
      </c>
      <c r="C88" s="11" t="s">
        <v>128</v>
      </c>
      <c r="D88" s="11" t="s">
        <v>145</v>
      </c>
      <c r="E88" s="26" t="s">
        <v>111</v>
      </c>
      <c r="F88" s="26" t="s">
        <v>424</v>
      </c>
      <c r="G88" s="42" t="s">
        <v>425</v>
      </c>
      <c r="H88" s="26" t="s">
        <v>39</v>
      </c>
      <c r="I88" s="26" t="s">
        <v>424</v>
      </c>
      <c r="J88" s="27" t="n">
        <v>45748</v>
      </c>
      <c r="K88" s="27" t="n">
        <v>45809</v>
      </c>
      <c r="L88" s="26" t="s">
        <v>358</v>
      </c>
      <c r="M88" s="26" t="s">
        <v>426</v>
      </c>
      <c r="N88" s="42" t="s">
        <v>427</v>
      </c>
      <c r="O88" s="43" t="n">
        <v>95</v>
      </c>
      <c r="P88" s="43" t="n">
        <v>95</v>
      </c>
      <c r="Q88" s="30" t="n">
        <v>0</v>
      </c>
      <c r="R88" s="42" t="s">
        <v>370</v>
      </c>
      <c r="S88" s="17" t="s">
        <v>320</v>
      </c>
      <c r="T88" s="43" t="n">
        <v>1</v>
      </c>
      <c r="U88" s="43" t="n">
        <v>557</v>
      </c>
      <c r="V88" s="43" t="n">
        <v>100</v>
      </c>
      <c r="W88" s="43" t="n">
        <v>1</v>
      </c>
      <c r="X88" s="25" t="n">
        <v>30</v>
      </c>
      <c r="Y88" s="25" t="n">
        <v>100</v>
      </c>
      <c r="Z88" s="30"/>
    </row>
    <row r="89" s="28" customFormat="true" ht="24" hidden="false" customHeight="false" outlineLevel="0" collapsed="false">
      <c r="A89" s="10" t="n">
        <v>84</v>
      </c>
      <c r="B89" s="11" t="s">
        <v>77</v>
      </c>
      <c r="C89" s="11" t="s">
        <v>159</v>
      </c>
      <c r="D89" s="11" t="s">
        <v>160</v>
      </c>
      <c r="E89" s="26" t="s">
        <v>111</v>
      </c>
      <c r="F89" s="26" t="s">
        <v>424</v>
      </c>
      <c r="G89" s="42" t="s">
        <v>428</v>
      </c>
      <c r="H89" s="26" t="s">
        <v>39</v>
      </c>
      <c r="I89" s="26" t="s">
        <v>424</v>
      </c>
      <c r="J89" s="27" t="n">
        <v>45717</v>
      </c>
      <c r="K89" s="27" t="n">
        <v>45778</v>
      </c>
      <c r="L89" s="26" t="s">
        <v>358</v>
      </c>
      <c r="M89" s="26" t="s">
        <v>426</v>
      </c>
      <c r="N89" s="42" t="s">
        <v>429</v>
      </c>
      <c r="O89" s="43" t="n">
        <v>90</v>
      </c>
      <c r="P89" s="43" t="n">
        <v>90</v>
      </c>
      <c r="Q89" s="30" t="n">
        <v>0</v>
      </c>
      <c r="R89" s="42" t="s">
        <v>361</v>
      </c>
      <c r="S89" s="26" t="s">
        <v>430</v>
      </c>
      <c r="T89" s="43" t="n">
        <v>1</v>
      </c>
      <c r="U89" s="43" t="n">
        <v>557</v>
      </c>
      <c r="V89" s="43" t="n">
        <v>500</v>
      </c>
      <c r="W89" s="43" t="n">
        <v>1</v>
      </c>
      <c r="X89" s="25" t="n">
        <v>150</v>
      </c>
      <c r="Y89" s="25" t="n">
        <v>500</v>
      </c>
      <c r="Z89" s="30"/>
    </row>
    <row r="90" s="28" customFormat="true" ht="72" hidden="false" customHeight="false" outlineLevel="0" collapsed="false">
      <c r="A90" s="10" t="n">
        <v>85</v>
      </c>
      <c r="B90" s="11" t="s">
        <v>34</v>
      </c>
      <c r="C90" s="11" t="s">
        <v>431</v>
      </c>
      <c r="D90" s="11" t="s">
        <v>432</v>
      </c>
      <c r="E90" s="26" t="s">
        <v>111</v>
      </c>
      <c r="F90" s="26" t="s">
        <v>424</v>
      </c>
      <c r="G90" s="20" t="s">
        <v>433</v>
      </c>
      <c r="H90" s="26" t="s">
        <v>39</v>
      </c>
      <c r="I90" s="26" t="s">
        <v>424</v>
      </c>
      <c r="J90" s="27" t="n">
        <v>45717</v>
      </c>
      <c r="K90" s="27" t="n">
        <v>45778</v>
      </c>
      <c r="L90" s="26" t="s">
        <v>358</v>
      </c>
      <c r="M90" s="26" t="s">
        <v>426</v>
      </c>
      <c r="N90" s="42" t="s">
        <v>434</v>
      </c>
      <c r="O90" s="43" t="n">
        <v>51</v>
      </c>
      <c r="P90" s="43" t="n">
        <v>51</v>
      </c>
      <c r="Q90" s="30" t="n">
        <v>0</v>
      </c>
      <c r="R90" s="29" t="s">
        <v>435</v>
      </c>
      <c r="S90" s="17" t="s">
        <v>303</v>
      </c>
      <c r="T90" s="43" t="n">
        <v>1</v>
      </c>
      <c r="U90" s="43" t="n">
        <v>557</v>
      </c>
      <c r="V90" s="43" t="n">
        <v>1500</v>
      </c>
      <c r="W90" s="43" t="n">
        <v>1</v>
      </c>
      <c r="X90" s="25" t="n">
        <v>150</v>
      </c>
      <c r="Y90" s="25" t="n">
        <v>500</v>
      </c>
      <c r="Z90" s="30"/>
    </row>
    <row r="91" s="28" customFormat="true" ht="36" hidden="false" customHeight="false" outlineLevel="0" collapsed="false">
      <c r="A91" s="10" t="n">
        <v>86</v>
      </c>
      <c r="B91" s="11" t="s">
        <v>77</v>
      </c>
      <c r="C91" s="11" t="s">
        <v>78</v>
      </c>
      <c r="D91" s="11" t="s">
        <v>153</v>
      </c>
      <c r="E91" s="26" t="s">
        <v>111</v>
      </c>
      <c r="F91" s="26" t="s">
        <v>436</v>
      </c>
      <c r="G91" s="42" t="s">
        <v>437</v>
      </c>
      <c r="H91" s="26" t="s">
        <v>39</v>
      </c>
      <c r="I91" s="26" t="s">
        <v>438</v>
      </c>
      <c r="J91" s="27" t="n">
        <v>45717</v>
      </c>
      <c r="K91" s="27" t="n">
        <v>45809</v>
      </c>
      <c r="L91" s="26" t="s">
        <v>358</v>
      </c>
      <c r="M91" s="26" t="s">
        <v>439</v>
      </c>
      <c r="N91" s="42" t="s">
        <v>440</v>
      </c>
      <c r="O91" s="43" t="n">
        <v>36</v>
      </c>
      <c r="P91" s="43" t="n">
        <v>36</v>
      </c>
      <c r="Q91" s="30" t="n">
        <v>0</v>
      </c>
      <c r="R91" s="42" t="s">
        <v>389</v>
      </c>
      <c r="S91" s="26" t="s">
        <v>192</v>
      </c>
      <c r="T91" s="43" t="n">
        <v>1</v>
      </c>
      <c r="U91" s="43" t="n">
        <v>811</v>
      </c>
      <c r="V91" s="43" t="n">
        <v>3000</v>
      </c>
      <c r="W91" s="25"/>
      <c r="X91" s="25" t="n">
        <v>29</v>
      </c>
      <c r="Y91" s="25" t="n">
        <v>64</v>
      </c>
      <c r="Z91" s="30"/>
    </row>
    <row r="92" s="28" customFormat="true" ht="36" hidden="false" customHeight="false" outlineLevel="0" collapsed="false">
      <c r="A92" s="10" t="n">
        <v>87</v>
      </c>
      <c r="B92" s="11" t="s">
        <v>77</v>
      </c>
      <c r="C92" s="11" t="s">
        <v>159</v>
      </c>
      <c r="D92" s="11" t="s">
        <v>160</v>
      </c>
      <c r="E92" s="26" t="s">
        <v>111</v>
      </c>
      <c r="F92" s="26" t="s">
        <v>436</v>
      </c>
      <c r="G92" s="42" t="s">
        <v>441</v>
      </c>
      <c r="H92" s="26" t="s">
        <v>39</v>
      </c>
      <c r="I92" s="26" t="s">
        <v>438</v>
      </c>
      <c r="J92" s="27" t="n">
        <v>45717</v>
      </c>
      <c r="K92" s="27" t="n">
        <v>45778</v>
      </c>
      <c r="L92" s="26" t="s">
        <v>358</v>
      </c>
      <c r="M92" s="26" t="s">
        <v>439</v>
      </c>
      <c r="N92" s="42" t="s">
        <v>442</v>
      </c>
      <c r="O92" s="43" t="n">
        <v>11</v>
      </c>
      <c r="P92" s="43" t="n">
        <v>11</v>
      </c>
      <c r="Q92" s="30" t="n">
        <v>0</v>
      </c>
      <c r="R92" s="42" t="s">
        <v>361</v>
      </c>
      <c r="S92" s="26" t="s">
        <v>192</v>
      </c>
      <c r="T92" s="43" t="n">
        <v>1</v>
      </c>
      <c r="U92" s="43" t="n">
        <v>90</v>
      </c>
      <c r="V92" s="43" t="n">
        <v>360</v>
      </c>
      <c r="W92" s="25"/>
      <c r="X92" s="25" t="n">
        <v>7</v>
      </c>
      <c r="Y92" s="25" t="n">
        <v>18</v>
      </c>
      <c r="Z92" s="30"/>
    </row>
    <row r="93" s="28" customFormat="true" ht="36" hidden="false" customHeight="false" outlineLevel="0" collapsed="false">
      <c r="A93" s="10" t="n">
        <v>88</v>
      </c>
      <c r="B93" s="11" t="s">
        <v>77</v>
      </c>
      <c r="C93" s="11" t="s">
        <v>159</v>
      </c>
      <c r="D93" s="11" t="s">
        <v>193</v>
      </c>
      <c r="E93" s="26" t="s">
        <v>111</v>
      </c>
      <c r="F93" s="26" t="s">
        <v>362</v>
      </c>
      <c r="G93" s="42" t="s">
        <v>443</v>
      </c>
      <c r="H93" s="26" t="s">
        <v>39</v>
      </c>
      <c r="I93" s="26" t="s">
        <v>362</v>
      </c>
      <c r="J93" s="27" t="n">
        <v>45778</v>
      </c>
      <c r="K93" s="27" t="n">
        <v>45839</v>
      </c>
      <c r="L93" s="26" t="s">
        <v>358</v>
      </c>
      <c r="M93" s="26" t="s">
        <v>444</v>
      </c>
      <c r="N93" s="42" t="s">
        <v>445</v>
      </c>
      <c r="O93" s="43" t="n">
        <v>216</v>
      </c>
      <c r="P93" s="43" t="n">
        <v>216</v>
      </c>
      <c r="Q93" s="30" t="n">
        <v>0</v>
      </c>
      <c r="R93" s="42" t="s">
        <v>361</v>
      </c>
      <c r="S93" s="26" t="s">
        <v>192</v>
      </c>
      <c r="T93" s="43" t="n">
        <v>1</v>
      </c>
      <c r="U93" s="43" t="n">
        <v>604</v>
      </c>
      <c r="V93" s="43" t="n">
        <v>2156</v>
      </c>
      <c r="W93" s="25"/>
      <c r="X93" s="25" t="n">
        <v>24</v>
      </c>
      <c r="Y93" s="25" t="n">
        <v>80</v>
      </c>
      <c r="Z93" s="30"/>
    </row>
    <row r="94" s="28" customFormat="true" ht="36" hidden="false" customHeight="false" outlineLevel="0" collapsed="false">
      <c r="A94" s="10" t="n">
        <v>89</v>
      </c>
      <c r="B94" s="11" t="s">
        <v>77</v>
      </c>
      <c r="C94" s="11" t="s">
        <v>159</v>
      </c>
      <c r="D94" s="11" t="s">
        <v>160</v>
      </c>
      <c r="E94" s="26" t="s">
        <v>111</v>
      </c>
      <c r="F94" s="26" t="s">
        <v>371</v>
      </c>
      <c r="G94" s="42" t="s">
        <v>446</v>
      </c>
      <c r="H94" s="26" t="s">
        <v>39</v>
      </c>
      <c r="I94" s="26" t="s">
        <v>371</v>
      </c>
      <c r="J94" s="27" t="n">
        <v>45778</v>
      </c>
      <c r="K94" s="27" t="n">
        <v>45809</v>
      </c>
      <c r="L94" s="26" t="s">
        <v>358</v>
      </c>
      <c r="M94" s="26" t="s">
        <v>447</v>
      </c>
      <c r="N94" s="42" t="s">
        <v>448</v>
      </c>
      <c r="O94" s="43" t="n">
        <v>200</v>
      </c>
      <c r="P94" s="43" t="n">
        <v>200</v>
      </c>
      <c r="Q94" s="30" t="n">
        <v>0</v>
      </c>
      <c r="R94" s="42" t="s">
        <v>361</v>
      </c>
      <c r="S94" s="26" t="s">
        <v>192</v>
      </c>
      <c r="T94" s="43" t="n">
        <v>1</v>
      </c>
      <c r="U94" s="43" t="n">
        <v>500</v>
      </c>
      <c r="V94" s="43" t="n">
        <v>1642</v>
      </c>
      <c r="W94" s="25"/>
      <c r="X94" s="25" t="n">
        <v>76</v>
      </c>
      <c r="Y94" s="25" t="n">
        <v>226</v>
      </c>
      <c r="Z94" s="30"/>
    </row>
    <row r="95" s="28" customFormat="true" ht="36" hidden="false" customHeight="false" outlineLevel="0" collapsed="false">
      <c r="A95" s="10" t="n">
        <v>90</v>
      </c>
      <c r="B95" s="11" t="s">
        <v>77</v>
      </c>
      <c r="C95" s="11" t="s">
        <v>159</v>
      </c>
      <c r="D95" s="11" t="s">
        <v>160</v>
      </c>
      <c r="E95" s="26" t="s">
        <v>111</v>
      </c>
      <c r="F95" s="26" t="s">
        <v>356</v>
      </c>
      <c r="G95" s="42" t="s">
        <v>449</v>
      </c>
      <c r="H95" s="26" t="s">
        <v>39</v>
      </c>
      <c r="I95" s="26" t="s">
        <v>356</v>
      </c>
      <c r="J95" s="27" t="n">
        <v>45809</v>
      </c>
      <c r="K95" s="27" t="n">
        <v>45839</v>
      </c>
      <c r="L95" s="26" t="s">
        <v>358</v>
      </c>
      <c r="M95" s="26" t="s">
        <v>450</v>
      </c>
      <c r="N95" s="42" t="s">
        <v>451</v>
      </c>
      <c r="O95" s="43" t="n">
        <v>132</v>
      </c>
      <c r="P95" s="43" t="n">
        <v>132</v>
      </c>
      <c r="Q95" s="30" t="n">
        <v>0</v>
      </c>
      <c r="R95" s="42" t="s">
        <v>361</v>
      </c>
      <c r="S95" s="26" t="s">
        <v>192</v>
      </c>
      <c r="T95" s="43" t="n">
        <v>1</v>
      </c>
      <c r="U95" s="43" t="n">
        <v>656</v>
      </c>
      <c r="V95" s="43" t="n">
        <v>2357</v>
      </c>
      <c r="W95" s="25"/>
      <c r="X95" s="25" t="n">
        <v>59</v>
      </c>
      <c r="Y95" s="25" t="n">
        <v>162</v>
      </c>
      <c r="Z95" s="30"/>
    </row>
    <row r="96" s="28" customFormat="true" ht="36" hidden="false" customHeight="false" outlineLevel="0" collapsed="false">
      <c r="A96" s="10" t="n">
        <v>91</v>
      </c>
      <c r="B96" s="11" t="s">
        <v>77</v>
      </c>
      <c r="C96" s="11" t="s">
        <v>159</v>
      </c>
      <c r="D96" s="11" t="s">
        <v>160</v>
      </c>
      <c r="E96" s="26" t="s">
        <v>111</v>
      </c>
      <c r="F96" s="26" t="s">
        <v>396</v>
      </c>
      <c r="G96" s="42" t="s">
        <v>452</v>
      </c>
      <c r="H96" s="26" t="s">
        <v>39</v>
      </c>
      <c r="I96" s="26" t="s">
        <v>453</v>
      </c>
      <c r="J96" s="27" t="n">
        <v>45748</v>
      </c>
      <c r="K96" s="27" t="n">
        <v>45778</v>
      </c>
      <c r="L96" s="26" t="s">
        <v>358</v>
      </c>
      <c r="M96" s="26" t="s">
        <v>398</v>
      </c>
      <c r="N96" s="42" t="s">
        <v>454</v>
      </c>
      <c r="O96" s="43" t="n">
        <v>58</v>
      </c>
      <c r="P96" s="43" t="n">
        <v>58</v>
      </c>
      <c r="Q96" s="30" t="n">
        <v>0</v>
      </c>
      <c r="R96" s="42" t="s">
        <v>361</v>
      </c>
      <c r="S96" s="26" t="s">
        <v>192</v>
      </c>
      <c r="T96" s="43" t="n">
        <v>1</v>
      </c>
      <c r="U96" s="43" t="n">
        <v>260</v>
      </c>
      <c r="V96" s="43" t="n">
        <v>620</v>
      </c>
      <c r="W96" s="25"/>
      <c r="X96" s="25" t="n">
        <v>8</v>
      </c>
      <c r="Y96" s="25" t="n">
        <v>26</v>
      </c>
      <c r="Z96" s="30"/>
    </row>
    <row r="97" s="28" customFormat="true" ht="36" hidden="false" customHeight="false" outlineLevel="0" collapsed="false">
      <c r="A97" s="10" t="n">
        <v>92</v>
      </c>
      <c r="B97" s="11" t="s">
        <v>77</v>
      </c>
      <c r="C97" s="11" t="s">
        <v>159</v>
      </c>
      <c r="D97" s="11" t="s">
        <v>160</v>
      </c>
      <c r="E97" s="26" t="s">
        <v>111</v>
      </c>
      <c r="F97" s="26" t="s">
        <v>396</v>
      </c>
      <c r="G97" s="42" t="s">
        <v>455</v>
      </c>
      <c r="H97" s="26" t="s">
        <v>39</v>
      </c>
      <c r="I97" s="26" t="s">
        <v>453</v>
      </c>
      <c r="J97" s="27" t="n">
        <v>45778</v>
      </c>
      <c r="K97" s="27" t="n">
        <v>45809</v>
      </c>
      <c r="L97" s="26" t="s">
        <v>358</v>
      </c>
      <c r="M97" s="26" t="s">
        <v>398</v>
      </c>
      <c r="N97" s="42" t="s">
        <v>456</v>
      </c>
      <c r="O97" s="43" t="n">
        <v>180</v>
      </c>
      <c r="P97" s="43" t="n">
        <v>180</v>
      </c>
      <c r="Q97" s="30" t="n">
        <v>0</v>
      </c>
      <c r="R97" s="42" t="s">
        <v>361</v>
      </c>
      <c r="S97" s="26" t="s">
        <v>192</v>
      </c>
      <c r="T97" s="43" t="n">
        <v>1</v>
      </c>
      <c r="U97" s="43" t="n">
        <v>320</v>
      </c>
      <c r="V97" s="43" t="n">
        <v>1200</v>
      </c>
      <c r="W97" s="25"/>
      <c r="X97" s="25" t="n">
        <v>18</v>
      </c>
      <c r="Y97" s="25" t="n">
        <v>58</v>
      </c>
      <c r="Z97" s="30"/>
    </row>
    <row r="98" s="28" customFormat="true" ht="84" hidden="false" customHeight="false" outlineLevel="0" collapsed="false">
      <c r="A98" s="10" t="n">
        <v>93</v>
      </c>
      <c r="B98" s="11" t="s">
        <v>34</v>
      </c>
      <c r="C98" s="11" t="s">
        <v>136</v>
      </c>
      <c r="D98" s="11" t="s">
        <v>287</v>
      </c>
      <c r="E98" s="26" t="s">
        <v>111</v>
      </c>
      <c r="F98" s="26" t="s">
        <v>457</v>
      </c>
      <c r="G98" s="42" t="s">
        <v>458</v>
      </c>
      <c r="H98" s="26" t="s">
        <v>39</v>
      </c>
      <c r="I98" s="26" t="s">
        <v>457</v>
      </c>
      <c r="J98" s="27" t="n">
        <v>45658</v>
      </c>
      <c r="K98" s="27" t="n">
        <v>45689</v>
      </c>
      <c r="L98" s="26" t="s">
        <v>358</v>
      </c>
      <c r="M98" s="26" t="s">
        <v>459</v>
      </c>
      <c r="N98" s="42" t="s">
        <v>460</v>
      </c>
      <c r="O98" s="43" t="n">
        <v>80</v>
      </c>
      <c r="P98" s="43" t="n">
        <v>80</v>
      </c>
      <c r="Q98" s="30" t="n">
        <v>0</v>
      </c>
      <c r="R98" s="42" t="s">
        <v>370</v>
      </c>
      <c r="S98" s="17" t="s">
        <v>320</v>
      </c>
      <c r="T98" s="43" t="n">
        <v>1</v>
      </c>
      <c r="U98" s="43" t="n">
        <v>550</v>
      </c>
      <c r="V98" s="43" t="n">
        <v>2619</v>
      </c>
      <c r="W98" s="25"/>
      <c r="X98" s="25" t="n">
        <v>35</v>
      </c>
      <c r="Y98" s="25" t="n">
        <v>104</v>
      </c>
      <c r="Z98" s="30"/>
    </row>
    <row r="99" s="28" customFormat="true" ht="36" hidden="false" customHeight="false" outlineLevel="0" collapsed="false">
      <c r="A99" s="10" t="n">
        <v>94</v>
      </c>
      <c r="B99" s="11" t="s">
        <v>77</v>
      </c>
      <c r="C99" s="11" t="s">
        <v>159</v>
      </c>
      <c r="D99" s="11" t="s">
        <v>160</v>
      </c>
      <c r="E99" s="26" t="s">
        <v>111</v>
      </c>
      <c r="F99" s="26" t="s">
        <v>457</v>
      </c>
      <c r="G99" s="42" t="s">
        <v>461</v>
      </c>
      <c r="H99" s="26" t="s">
        <v>39</v>
      </c>
      <c r="I99" s="26" t="s">
        <v>457</v>
      </c>
      <c r="J99" s="27" t="n">
        <v>45658</v>
      </c>
      <c r="K99" s="27" t="n">
        <v>45689</v>
      </c>
      <c r="L99" s="26" t="s">
        <v>358</v>
      </c>
      <c r="M99" s="26" t="s">
        <v>459</v>
      </c>
      <c r="N99" s="42" t="s">
        <v>462</v>
      </c>
      <c r="O99" s="43" t="n">
        <v>120</v>
      </c>
      <c r="P99" s="43" t="n">
        <v>120</v>
      </c>
      <c r="Q99" s="30" t="n">
        <v>0</v>
      </c>
      <c r="R99" s="42" t="s">
        <v>361</v>
      </c>
      <c r="S99" s="26" t="s">
        <v>192</v>
      </c>
      <c r="T99" s="43" t="n">
        <v>1</v>
      </c>
      <c r="U99" s="43" t="n">
        <v>550</v>
      </c>
      <c r="V99" s="43" t="n">
        <v>2619</v>
      </c>
      <c r="W99" s="25"/>
      <c r="X99" s="25" t="n">
        <v>35</v>
      </c>
      <c r="Y99" s="25" t="n">
        <v>104</v>
      </c>
      <c r="Z99" s="30"/>
    </row>
    <row r="100" s="28" customFormat="true" ht="36" hidden="false" customHeight="false" outlineLevel="0" collapsed="false">
      <c r="A100" s="10" t="n">
        <v>95</v>
      </c>
      <c r="B100" s="11" t="s">
        <v>77</v>
      </c>
      <c r="C100" s="11" t="s">
        <v>159</v>
      </c>
      <c r="D100" s="11" t="s">
        <v>193</v>
      </c>
      <c r="E100" s="26" t="s">
        <v>111</v>
      </c>
      <c r="F100" s="26" t="s">
        <v>463</v>
      </c>
      <c r="G100" s="42" t="s">
        <v>464</v>
      </c>
      <c r="H100" s="26" t="s">
        <v>39</v>
      </c>
      <c r="I100" s="26" t="s">
        <v>463</v>
      </c>
      <c r="J100" s="27" t="n">
        <v>45748</v>
      </c>
      <c r="K100" s="27" t="n">
        <v>45778</v>
      </c>
      <c r="L100" s="26" t="s">
        <v>358</v>
      </c>
      <c r="M100" s="26" t="s">
        <v>465</v>
      </c>
      <c r="N100" s="42" t="s">
        <v>466</v>
      </c>
      <c r="O100" s="43" t="n">
        <v>227</v>
      </c>
      <c r="P100" s="43" t="n">
        <v>227</v>
      </c>
      <c r="Q100" s="30" t="n">
        <v>0</v>
      </c>
      <c r="R100" s="42" t="s">
        <v>361</v>
      </c>
      <c r="S100" s="26" t="s">
        <v>192</v>
      </c>
      <c r="T100" s="43" t="n">
        <v>1</v>
      </c>
      <c r="U100" s="43" t="n">
        <v>465</v>
      </c>
      <c r="V100" s="43" t="n">
        <v>1659</v>
      </c>
      <c r="W100" s="25"/>
      <c r="X100" s="25" t="n">
        <v>29</v>
      </c>
      <c r="Y100" s="25" t="n">
        <v>78</v>
      </c>
      <c r="Z100" s="30"/>
    </row>
    <row r="101" s="28" customFormat="true" ht="36" hidden="false" customHeight="false" outlineLevel="0" collapsed="false">
      <c r="A101" s="10" t="n">
        <v>96</v>
      </c>
      <c r="B101" s="11" t="s">
        <v>77</v>
      </c>
      <c r="C101" s="11" t="s">
        <v>159</v>
      </c>
      <c r="D101" s="11" t="s">
        <v>160</v>
      </c>
      <c r="E101" s="26" t="s">
        <v>111</v>
      </c>
      <c r="F101" s="26" t="s">
        <v>463</v>
      </c>
      <c r="G101" s="42" t="s">
        <v>467</v>
      </c>
      <c r="H101" s="26" t="s">
        <v>39</v>
      </c>
      <c r="I101" s="26" t="s">
        <v>463</v>
      </c>
      <c r="J101" s="27" t="n">
        <v>45870</v>
      </c>
      <c r="K101" s="27" t="n">
        <v>45901</v>
      </c>
      <c r="L101" s="26" t="s">
        <v>358</v>
      </c>
      <c r="M101" s="26" t="s">
        <v>465</v>
      </c>
      <c r="N101" s="42" t="s">
        <v>468</v>
      </c>
      <c r="O101" s="49" t="n">
        <v>107.1</v>
      </c>
      <c r="P101" s="49" t="n">
        <v>107.1</v>
      </c>
      <c r="Q101" s="30" t="n">
        <v>0</v>
      </c>
      <c r="R101" s="42" t="s">
        <v>361</v>
      </c>
      <c r="S101" s="26" t="s">
        <v>192</v>
      </c>
      <c r="T101" s="43" t="n">
        <v>1</v>
      </c>
      <c r="U101" s="43" t="n">
        <v>465</v>
      </c>
      <c r="V101" s="43" t="n">
        <v>1659</v>
      </c>
      <c r="W101" s="25"/>
      <c r="X101" s="25" t="n">
        <v>29</v>
      </c>
      <c r="Y101" s="25" t="n">
        <v>78</v>
      </c>
      <c r="Z101" s="30"/>
    </row>
    <row r="102" s="28" customFormat="true" ht="36" hidden="false" customHeight="false" outlineLevel="0" collapsed="false">
      <c r="A102" s="10" t="n">
        <v>97</v>
      </c>
      <c r="B102" s="11" t="s">
        <v>77</v>
      </c>
      <c r="C102" s="11" t="s">
        <v>159</v>
      </c>
      <c r="D102" s="11" t="s">
        <v>193</v>
      </c>
      <c r="E102" s="26" t="s">
        <v>111</v>
      </c>
      <c r="F102" s="26" t="s">
        <v>469</v>
      </c>
      <c r="G102" s="42" t="s">
        <v>470</v>
      </c>
      <c r="H102" s="26" t="s">
        <v>39</v>
      </c>
      <c r="I102" s="26" t="s">
        <v>469</v>
      </c>
      <c r="J102" s="27" t="n">
        <v>45778</v>
      </c>
      <c r="K102" s="27" t="n">
        <v>45809</v>
      </c>
      <c r="L102" s="26" t="s">
        <v>358</v>
      </c>
      <c r="M102" s="26" t="s">
        <v>471</v>
      </c>
      <c r="N102" s="42" t="s">
        <v>472</v>
      </c>
      <c r="O102" s="43" t="n">
        <v>120</v>
      </c>
      <c r="P102" s="43" t="n">
        <v>120</v>
      </c>
      <c r="Q102" s="30" t="n">
        <v>0</v>
      </c>
      <c r="R102" s="42" t="s">
        <v>361</v>
      </c>
      <c r="S102" s="26" t="s">
        <v>192</v>
      </c>
      <c r="T102" s="43" t="n">
        <v>1</v>
      </c>
      <c r="U102" s="43" t="n">
        <v>424</v>
      </c>
      <c r="V102" s="43" t="n">
        <v>1426</v>
      </c>
      <c r="W102" s="25"/>
      <c r="X102" s="25" t="n">
        <v>17</v>
      </c>
      <c r="Y102" s="25" t="n">
        <v>52</v>
      </c>
      <c r="Z102" s="30"/>
    </row>
    <row r="103" s="28" customFormat="true" ht="36" hidden="false" customHeight="false" outlineLevel="0" collapsed="false">
      <c r="A103" s="10" t="n">
        <v>98</v>
      </c>
      <c r="B103" s="11" t="s">
        <v>77</v>
      </c>
      <c r="C103" s="11" t="s">
        <v>78</v>
      </c>
      <c r="D103" s="11" t="s">
        <v>153</v>
      </c>
      <c r="E103" s="26" t="s">
        <v>111</v>
      </c>
      <c r="F103" s="26" t="s">
        <v>469</v>
      </c>
      <c r="G103" s="42" t="s">
        <v>473</v>
      </c>
      <c r="H103" s="26" t="s">
        <v>39</v>
      </c>
      <c r="I103" s="26" t="s">
        <v>469</v>
      </c>
      <c r="J103" s="27" t="n">
        <v>45778</v>
      </c>
      <c r="K103" s="27" t="n">
        <v>45809</v>
      </c>
      <c r="L103" s="26" t="s">
        <v>358</v>
      </c>
      <c r="M103" s="26" t="s">
        <v>471</v>
      </c>
      <c r="N103" s="42" t="s">
        <v>474</v>
      </c>
      <c r="O103" s="43" t="n">
        <v>240</v>
      </c>
      <c r="P103" s="43" t="n">
        <v>240</v>
      </c>
      <c r="Q103" s="30" t="n">
        <v>0</v>
      </c>
      <c r="R103" s="42" t="s">
        <v>475</v>
      </c>
      <c r="S103" s="26" t="s">
        <v>192</v>
      </c>
      <c r="T103" s="43" t="n">
        <v>1</v>
      </c>
      <c r="U103" s="43" t="n">
        <v>424</v>
      </c>
      <c r="V103" s="43" t="n">
        <v>1426</v>
      </c>
      <c r="W103" s="25"/>
      <c r="X103" s="25" t="n">
        <v>17</v>
      </c>
      <c r="Y103" s="25" t="n">
        <v>52</v>
      </c>
      <c r="Z103" s="30"/>
    </row>
    <row r="104" s="28" customFormat="true" ht="84" hidden="false" customHeight="false" outlineLevel="0" collapsed="false">
      <c r="A104" s="10" t="n">
        <v>99</v>
      </c>
      <c r="B104" s="11" t="s">
        <v>34</v>
      </c>
      <c r="C104" s="11" t="s">
        <v>128</v>
      </c>
      <c r="D104" s="11" t="s">
        <v>145</v>
      </c>
      <c r="E104" s="26" t="s">
        <v>111</v>
      </c>
      <c r="F104" s="26" t="s">
        <v>375</v>
      </c>
      <c r="G104" s="42" t="s">
        <v>476</v>
      </c>
      <c r="H104" s="26" t="s">
        <v>39</v>
      </c>
      <c r="I104" s="26" t="s">
        <v>375</v>
      </c>
      <c r="J104" s="27" t="n">
        <v>45839</v>
      </c>
      <c r="K104" s="27" t="n">
        <v>45931</v>
      </c>
      <c r="L104" s="26" t="s">
        <v>358</v>
      </c>
      <c r="M104" s="26" t="s">
        <v>377</v>
      </c>
      <c r="N104" s="42" t="s">
        <v>477</v>
      </c>
      <c r="O104" s="43" t="n">
        <v>60</v>
      </c>
      <c r="P104" s="43" t="n">
        <v>60</v>
      </c>
      <c r="Q104" s="30" t="n">
        <v>0</v>
      </c>
      <c r="R104" s="42" t="s">
        <v>478</v>
      </c>
      <c r="S104" s="17" t="s">
        <v>320</v>
      </c>
      <c r="T104" s="43" t="n">
        <v>1</v>
      </c>
      <c r="U104" s="43" t="n">
        <v>300</v>
      </c>
      <c r="V104" s="43" t="n">
        <v>1100</v>
      </c>
      <c r="W104" s="25"/>
      <c r="X104" s="25" t="n">
        <v>10</v>
      </c>
      <c r="Y104" s="25" t="n">
        <v>18</v>
      </c>
      <c r="Z104" s="30"/>
    </row>
    <row r="105" s="28" customFormat="true" ht="84" hidden="false" customHeight="false" outlineLevel="0" collapsed="false">
      <c r="A105" s="10" t="n">
        <v>100</v>
      </c>
      <c r="B105" s="11" t="s">
        <v>34</v>
      </c>
      <c r="C105" s="11" t="s">
        <v>128</v>
      </c>
      <c r="D105" s="11" t="s">
        <v>145</v>
      </c>
      <c r="E105" s="26" t="s">
        <v>111</v>
      </c>
      <c r="F105" s="26" t="s">
        <v>479</v>
      </c>
      <c r="G105" s="42" t="s">
        <v>480</v>
      </c>
      <c r="H105" s="26" t="s">
        <v>39</v>
      </c>
      <c r="I105" s="26" t="s">
        <v>479</v>
      </c>
      <c r="J105" s="27" t="n">
        <v>45839</v>
      </c>
      <c r="K105" s="27" t="n">
        <v>45931</v>
      </c>
      <c r="L105" s="26" t="s">
        <v>358</v>
      </c>
      <c r="M105" s="26" t="s">
        <v>481</v>
      </c>
      <c r="N105" s="42" t="s">
        <v>482</v>
      </c>
      <c r="O105" s="43" t="n">
        <v>60</v>
      </c>
      <c r="P105" s="43" t="n">
        <v>60</v>
      </c>
      <c r="Q105" s="30" t="n">
        <v>0</v>
      </c>
      <c r="R105" s="42" t="s">
        <v>483</v>
      </c>
      <c r="S105" s="17" t="s">
        <v>320</v>
      </c>
      <c r="T105" s="43" t="n">
        <v>1</v>
      </c>
      <c r="U105" s="43" t="n">
        <v>777</v>
      </c>
      <c r="V105" s="43" t="n">
        <v>2502</v>
      </c>
      <c r="W105" s="25"/>
      <c r="X105" s="25" t="n">
        <v>57</v>
      </c>
      <c r="Y105" s="25" t="n">
        <v>154</v>
      </c>
      <c r="Z105" s="30"/>
    </row>
    <row r="106" s="28" customFormat="true" ht="36" hidden="false" customHeight="false" outlineLevel="0" collapsed="false">
      <c r="A106" s="10" t="n">
        <v>101</v>
      </c>
      <c r="B106" s="11" t="s">
        <v>77</v>
      </c>
      <c r="C106" s="11" t="s">
        <v>159</v>
      </c>
      <c r="D106" s="11" t="s">
        <v>193</v>
      </c>
      <c r="E106" s="26" t="s">
        <v>111</v>
      </c>
      <c r="F106" s="26" t="s">
        <v>479</v>
      </c>
      <c r="G106" s="42" t="s">
        <v>484</v>
      </c>
      <c r="H106" s="26" t="s">
        <v>39</v>
      </c>
      <c r="I106" s="26" t="s">
        <v>479</v>
      </c>
      <c r="J106" s="27" t="n">
        <v>45778</v>
      </c>
      <c r="K106" s="27" t="n">
        <v>45839</v>
      </c>
      <c r="L106" s="26" t="s">
        <v>358</v>
      </c>
      <c r="M106" s="26" t="s">
        <v>481</v>
      </c>
      <c r="N106" s="42" t="s">
        <v>485</v>
      </c>
      <c r="O106" s="43" t="n">
        <v>81</v>
      </c>
      <c r="P106" s="43" t="n">
        <v>81</v>
      </c>
      <c r="Q106" s="30" t="n">
        <v>0</v>
      </c>
      <c r="R106" s="42" t="s">
        <v>361</v>
      </c>
      <c r="S106" s="26" t="s">
        <v>192</v>
      </c>
      <c r="T106" s="43" t="n">
        <v>1</v>
      </c>
      <c r="U106" s="43" t="n">
        <v>777</v>
      </c>
      <c r="V106" s="43" t="n">
        <v>2502</v>
      </c>
      <c r="W106" s="25"/>
      <c r="X106" s="25" t="n">
        <v>57</v>
      </c>
      <c r="Y106" s="25" t="n">
        <v>154</v>
      </c>
      <c r="Z106" s="30"/>
    </row>
    <row r="107" s="28" customFormat="true" ht="84" hidden="false" customHeight="false" outlineLevel="0" collapsed="false">
      <c r="A107" s="10" t="n">
        <v>102</v>
      </c>
      <c r="B107" s="11" t="s">
        <v>34</v>
      </c>
      <c r="C107" s="11" t="s">
        <v>128</v>
      </c>
      <c r="D107" s="11" t="s">
        <v>129</v>
      </c>
      <c r="E107" s="26" t="s">
        <v>111</v>
      </c>
      <c r="F107" s="26" t="s">
        <v>479</v>
      </c>
      <c r="G107" s="42" t="s">
        <v>486</v>
      </c>
      <c r="H107" s="26" t="s">
        <v>39</v>
      </c>
      <c r="I107" s="26" t="s">
        <v>479</v>
      </c>
      <c r="J107" s="27" t="n">
        <v>45748</v>
      </c>
      <c r="K107" s="27" t="n">
        <v>45809</v>
      </c>
      <c r="L107" s="26" t="s">
        <v>358</v>
      </c>
      <c r="M107" s="26" t="s">
        <v>481</v>
      </c>
      <c r="N107" s="42" t="s">
        <v>487</v>
      </c>
      <c r="O107" s="43" t="n">
        <v>150</v>
      </c>
      <c r="P107" s="43" t="n">
        <v>150</v>
      </c>
      <c r="Q107" s="30" t="n">
        <v>0</v>
      </c>
      <c r="R107" s="42" t="s">
        <v>370</v>
      </c>
      <c r="S107" s="17" t="s">
        <v>488</v>
      </c>
      <c r="T107" s="43" t="n">
        <v>1</v>
      </c>
      <c r="U107" s="43" t="n">
        <v>780</v>
      </c>
      <c r="V107" s="43" t="n">
        <v>2500</v>
      </c>
      <c r="W107" s="25"/>
      <c r="X107" s="25" t="n">
        <v>57</v>
      </c>
      <c r="Y107" s="25" t="n">
        <v>154</v>
      </c>
      <c r="Z107" s="30"/>
    </row>
    <row r="108" s="28" customFormat="true" ht="84" hidden="false" customHeight="false" outlineLevel="0" collapsed="false">
      <c r="A108" s="10" t="n">
        <v>103</v>
      </c>
      <c r="B108" s="11" t="s">
        <v>34</v>
      </c>
      <c r="C108" s="11" t="s">
        <v>128</v>
      </c>
      <c r="D108" s="11" t="s">
        <v>145</v>
      </c>
      <c r="E108" s="26" t="s">
        <v>111</v>
      </c>
      <c r="F108" s="26" t="s">
        <v>390</v>
      </c>
      <c r="G108" s="42" t="s">
        <v>489</v>
      </c>
      <c r="H108" s="26" t="s">
        <v>39</v>
      </c>
      <c r="I108" s="26" t="s">
        <v>390</v>
      </c>
      <c r="J108" s="27" t="n">
        <v>45839</v>
      </c>
      <c r="K108" s="27" t="n">
        <v>45931</v>
      </c>
      <c r="L108" s="26" t="s">
        <v>358</v>
      </c>
      <c r="M108" s="26" t="s">
        <v>392</v>
      </c>
      <c r="N108" s="42" t="s">
        <v>490</v>
      </c>
      <c r="O108" s="43" t="n">
        <v>60</v>
      </c>
      <c r="P108" s="43" t="n">
        <v>60</v>
      </c>
      <c r="Q108" s="30" t="n">
        <v>0</v>
      </c>
      <c r="R108" s="42" t="s">
        <v>478</v>
      </c>
      <c r="S108" s="17" t="s">
        <v>239</v>
      </c>
      <c r="T108" s="43" t="n">
        <v>1</v>
      </c>
      <c r="U108" s="43" t="n">
        <v>400</v>
      </c>
      <c r="V108" s="43" t="n">
        <v>1400</v>
      </c>
      <c r="W108" s="25"/>
      <c r="X108" s="25" t="n">
        <v>22</v>
      </c>
      <c r="Y108" s="25" t="n">
        <v>46</v>
      </c>
      <c r="Z108" s="30"/>
    </row>
    <row r="109" s="28" customFormat="true" ht="36" hidden="false" customHeight="false" outlineLevel="0" collapsed="false">
      <c r="A109" s="10" t="n">
        <v>104</v>
      </c>
      <c r="B109" s="11" t="s">
        <v>77</v>
      </c>
      <c r="C109" s="11" t="s">
        <v>159</v>
      </c>
      <c r="D109" s="11" t="s">
        <v>160</v>
      </c>
      <c r="E109" s="26" t="s">
        <v>111</v>
      </c>
      <c r="F109" s="26" t="s">
        <v>390</v>
      </c>
      <c r="G109" s="42" t="s">
        <v>491</v>
      </c>
      <c r="H109" s="26" t="s">
        <v>39</v>
      </c>
      <c r="I109" s="26" t="s">
        <v>390</v>
      </c>
      <c r="J109" s="27" t="n">
        <v>45778</v>
      </c>
      <c r="K109" s="41" t="n">
        <v>45931</v>
      </c>
      <c r="L109" s="26" t="s">
        <v>358</v>
      </c>
      <c r="M109" s="26" t="s">
        <v>392</v>
      </c>
      <c r="N109" s="42" t="s">
        <v>492</v>
      </c>
      <c r="O109" s="43" t="n">
        <v>150</v>
      </c>
      <c r="P109" s="43" t="n">
        <v>150</v>
      </c>
      <c r="Q109" s="30" t="n">
        <v>0</v>
      </c>
      <c r="R109" s="42" t="s">
        <v>361</v>
      </c>
      <c r="S109" s="26" t="s">
        <v>192</v>
      </c>
      <c r="T109" s="43" t="n">
        <v>1</v>
      </c>
      <c r="U109" s="43" t="n">
        <v>400</v>
      </c>
      <c r="V109" s="43" t="n">
        <v>1400</v>
      </c>
      <c r="W109" s="25"/>
      <c r="X109" s="25" t="n">
        <v>22</v>
      </c>
      <c r="Y109" s="25" t="n">
        <v>46</v>
      </c>
      <c r="Z109" s="30"/>
    </row>
    <row r="110" s="51" customFormat="true" ht="60" hidden="false" customHeight="false" outlineLevel="0" collapsed="false">
      <c r="A110" s="10" t="n">
        <v>105</v>
      </c>
      <c r="B110" s="11" t="s">
        <v>77</v>
      </c>
      <c r="C110" s="11" t="s">
        <v>159</v>
      </c>
      <c r="D110" s="11" t="s">
        <v>160</v>
      </c>
      <c r="E110" s="26" t="s">
        <v>111</v>
      </c>
      <c r="F110" s="26" t="s">
        <v>469</v>
      </c>
      <c r="G110" s="11" t="s">
        <v>493</v>
      </c>
      <c r="H110" s="26" t="s">
        <v>39</v>
      </c>
      <c r="I110" s="11" t="s">
        <v>469</v>
      </c>
      <c r="J110" s="27" t="n">
        <v>45778</v>
      </c>
      <c r="K110" s="41" t="n">
        <v>45931</v>
      </c>
      <c r="L110" s="26" t="s">
        <v>358</v>
      </c>
      <c r="M110" s="26" t="s">
        <v>494</v>
      </c>
      <c r="N110" s="42" t="s">
        <v>495</v>
      </c>
      <c r="O110" s="50" t="n">
        <v>286</v>
      </c>
      <c r="P110" s="50" t="n">
        <v>286</v>
      </c>
      <c r="Q110" s="30" t="n">
        <v>0</v>
      </c>
      <c r="R110" s="42" t="s">
        <v>361</v>
      </c>
      <c r="S110" s="26" t="s">
        <v>197</v>
      </c>
      <c r="T110" s="43" t="n">
        <v>1</v>
      </c>
      <c r="U110" s="43" t="n">
        <v>395</v>
      </c>
      <c r="V110" s="43" t="n">
        <v>1354</v>
      </c>
      <c r="W110" s="25"/>
      <c r="X110" s="25" t="n">
        <v>22</v>
      </c>
      <c r="Y110" s="25" t="n">
        <v>46</v>
      </c>
      <c r="Z110" s="30"/>
    </row>
    <row r="111" s="52" customFormat="true" ht="36" hidden="false" customHeight="false" outlineLevel="0" collapsed="false">
      <c r="A111" s="10" t="n">
        <v>106</v>
      </c>
      <c r="B111" s="11" t="s">
        <v>77</v>
      </c>
      <c r="C111" s="11" t="s">
        <v>78</v>
      </c>
      <c r="D111" s="11" t="s">
        <v>153</v>
      </c>
      <c r="E111" s="26" t="s">
        <v>111</v>
      </c>
      <c r="F111" s="26" t="s">
        <v>390</v>
      </c>
      <c r="G111" s="42" t="s">
        <v>496</v>
      </c>
      <c r="H111" s="26" t="s">
        <v>39</v>
      </c>
      <c r="I111" s="26" t="s">
        <v>390</v>
      </c>
      <c r="J111" s="27" t="n">
        <v>45778</v>
      </c>
      <c r="K111" s="27" t="n">
        <v>45931</v>
      </c>
      <c r="L111" s="26" t="s">
        <v>358</v>
      </c>
      <c r="M111" s="26" t="s">
        <v>392</v>
      </c>
      <c r="N111" s="42" t="s">
        <v>497</v>
      </c>
      <c r="O111" s="43" t="n">
        <v>30</v>
      </c>
      <c r="P111" s="43" t="n">
        <v>30</v>
      </c>
      <c r="Q111" s="30" t="n">
        <v>0</v>
      </c>
      <c r="R111" s="42" t="s">
        <v>389</v>
      </c>
      <c r="S111" s="26" t="s">
        <v>192</v>
      </c>
      <c r="T111" s="43" t="n">
        <v>1</v>
      </c>
      <c r="U111" s="43" t="n">
        <v>400</v>
      </c>
      <c r="V111" s="43" t="n">
        <v>1400</v>
      </c>
      <c r="W111" s="25"/>
      <c r="X111" s="25" t="n">
        <v>22</v>
      </c>
      <c r="Y111" s="25" t="n">
        <v>46</v>
      </c>
      <c r="Z111" s="30"/>
    </row>
    <row r="112" s="28" customFormat="true" ht="84" hidden="false" customHeight="false" outlineLevel="0" collapsed="false">
      <c r="A112" s="10" t="n">
        <v>107</v>
      </c>
      <c r="B112" s="11" t="s">
        <v>34</v>
      </c>
      <c r="C112" s="11" t="s">
        <v>128</v>
      </c>
      <c r="D112" s="11" t="s">
        <v>145</v>
      </c>
      <c r="E112" s="26" t="s">
        <v>111</v>
      </c>
      <c r="F112" s="26" t="s">
        <v>498</v>
      </c>
      <c r="G112" s="42" t="s">
        <v>499</v>
      </c>
      <c r="H112" s="26" t="s">
        <v>39</v>
      </c>
      <c r="I112" s="26" t="s">
        <v>498</v>
      </c>
      <c r="J112" s="27" t="n">
        <v>45839</v>
      </c>
      <c r="K112" s="27" t="n">
        <v>45931</v>
      </c>
      <c r="L112" s="26" t="s">
        <v>358</v>
      </c>
      <c r="M112" s="26" t="s">
        <v>500</v>
      </c>
      <c r="N112" s="42" t="s">
        <v>501</v>
      </c>
      <c r="O112" s="43" t="n">
        <v>50</v>
      </c>
      <c r="P112" s="43" t="n">
        <v>50</v>
      </c>
      <c r="Q112" s="30" t="n">
        <v>0</v>
      </c>
      <c r="R112" s="42" t="s">
        <v>370</v>
      </c>
      <c r="S112" s="17" t="s">
        <v>239</v>
      </c>
      <c r="T112" s="43" t="n">
        <v>1</v>
      </c>
      <c r="U112" s="43" t="n">
        <v>519</v>
      </c>
      <c r="V112" s="43" t="n">
        <v>1921</v>
      </c>
      <c r="W112" s="25"/>
      <c r="X112" s="25" t="n">
        <v>34</v>
      </c>
      <c r="Y112" s="25" t="n">
        <v>75</v>
      </c>
      <c r="Z112" s="30"/>
    </row>
    <row r="113" s="28" customFormat="true" ht="60" hidden="false" customHeight="false" outlineLevel="0" collapsed="false">
      <c r="A113" s="10" t="n">
        <v>108</v>
      </c>
      <c r="B113" s="11" t="s">
        <v>34</v>
      </c>
      <c r="C113" s="11" t="s">
        <v>128</v>
      </c>
      <c r="D113" s="11" t="s">
        <v>129</v>
      </c>
      <c r="E113" s="26" t="s">
        <v>111</v>
      </c>
      <c r="F113" s="26" t="s">
        <v>498</v>
      </c>
      <c r="G113" s="42" t="s">
        <v>502</v>
      </c>
      <c r="H113" s="26" t="s">
        <v>39</v>
      </c>
      <c r="I113" s="26" t="s">
        <v>498</v>
      </c>
      <c r="J113" s="27" t="n">
        <v>45778</v>
      </c>
      <c r="K113" s="27" t="n">
        <v>45901</v>
      </c>
      <c r="L113" s="26" t="s">
        <v>358</v>
      </c>
      <c r="M113" s="26" t="s">
        <v>500</v>
      </c>
      <c r="N113" s="42" t="s">
        <v>503</v>
      </c>
      <c r="O113" s="43" t="n">
        <v>63</v>
      </c>
      <c r="P113" s="43" t="n">
        <v>63</v>
      </c>
      <c r="Q113" s="30" t="n">
        <v>0</v>
      </c>
      <c r="R113" s="42" t="s">
        <v>370</v>
      </c>
      <c r="S113" s="17" t="s">
        <v>504</v>
      </c>
      <c r="T113" s="43" t="n">
        <v>1</v>
      </c>
      <c r="U113" s="43" t="n">
        <v>519</v>
      </c>
      <c r="V113" s="43" t="n">
        <v>1921</v>
      </c>
      <c r="W113" s="25"/>
      <c r="X113" s="25" t="n">
        <v>34</v>
      </c>
      <c r="Y113" s="25" t="n">
        <v>75</v>
      </c>
      <c r="Z113" s="30"/>
    </row>
    <row r="114" s="24" customFormat="true" ht="95" hidden="false" customHeight="true" outlineLevel="0" collapsed="false">
      <c r="A114" s="10" t="n">
        <v>109</v>
      </c>
      <c r="B114" s="11" t="s">
        <v>34</v>
      </c>
      <c r="C114" s="11" t="s">
        <v>136</v>
      </c>
      <c r="D114" s="11" t="s">
        <v>287</v>
      </c>
      <c r="E114" s="53" t="s">
        <v>111</v>
      </c>
      <c r="F114" s="53" t="s">
        <v>385</v>
      </c>
      <c r="G114" s="54" t="s">
        <v>505</v>
      </c>
      <c r="H114" s="53" t="s">
        <v>39</v>
      </c>
      <c r="I114" s="53" t="s">
        <v>385</v>
      </c>
      <c r="J114" s="55" t="n">
        <v>45748</v>
      </c>
      <c r="K114" s="56" t="n">
        <v>45778</v>
      </c>
      <c r="L114" s="53" t="s">
        <v>358</v>
      </c>
      <c r="M114" s="57" t="s">
        <v>387</v>
      </c>
      <c r="N114" s="54" t="s">
        <v>506</v>
      </c>
      <c r="O114" s="58" t="n">
        <v>80</v>
      </c>
      <c r="P114" s="58" t="n">
        <v>80</v>
      </c>
      <c r="Q114" s="59" t="n">
        <v>0</v>
      </c>
      <c r="R114" s="54" t="s">
        <v>370</v>
      </c>
      <c r="S114" s="17" t="s">
        <v>504</v>
      </c>
      <c r="T114" s="58" t="n">
        <v>1</v>
      </c>
      <c r="U114" s="58" t="n">
        <v>492</v>
      </c>
      <c r="V114" s="58" t="n">
        <v>1820</v>
      </c>
      <c r="W114" s="58" t="n">
        <v>1</v>
      </c>
      <c r="X114" s="60" t="n">
        <v>156</v>
      </c>
      <c r="Y114" s="60" t="n">
        <v>541</v>
      </c>
      <c r="Z114" s="23"/>
    </row>
    <row r="115" s="48" customFormat="true" ht="48" hidden="false" customHeight="false" outlineLevel="0" collapsed="false">
      <c r="A115" s="10" t="n">
        <v>110</v>
      </c>
      <c r="B115" s="11" t="s">
        <v>34</v>
      </c>
      <c r="C115" s="11" t="s">
        <v>136</v>
      </c>
      <c r="D115" s="11" t="s">
        <v>309</v>
      </c>
      <c r="E115" s="26" t="s">
        <v>107</v>
      </c>
      <c r="F115" s="26" t="s">
        <v>507</v>
      </c>
      <c r="G115" s="26" t="s">
        <v>508</v>
      </c>
      <c r="H115" s="26" t="s">
        <v>39</v>
      </c>
      <c r="I115" s="26" t="s">
        <v>37</v>
      </c>
      <c r="J115" s="41" t="n">
        <v>45748</v>
      </c>
      <c r="K115" s="41" t="n">
        <v>45839</v>
      </c>
      <c r="L115" s="26" t="s">
        <v>509</v>
      </c>
      <c r="M115" s="26" t="s">
        <v>510</v>
      </c>
      <c r="N115" s="26" t="s">
        <v>511</v>
      </c>
      <c r="O115" s="26" t="n">
        <v>80</v>
      </c>
      <c r="P115" s="26" t="n">
        <v>80</v>
      </c>
      <c r="Q115" s="26" t="n">
        <v>0</v>
      </c>
      <c r="R115" s="26" t="s">
        <v>512</v>
      </c>
      <c r="S115" s="26" t="s">
        <v>513</v>
      </c>
      <c r="T115" s="26" t="n">
        <v>1</v>
      </c>
      <c r="U115" s="26" t="n">
        <v>1137</v>
      </c>
      <c r="V115" s="26" t="n">
        <v>3407</v>
      </c>
      <c r="W115" s="26" t="n">
        <v>1</v>
      </c>
      <c r="X115" s="26" t="n">
        <v>94</v>
      </c>
      <c r="Y115" s="26" t="n">
        <v>313</v>
      </c>
      <c r="Z115" s="25"/>
    </row>
    <row r="116" s="48" customFormat="true" ht="36" hidden="false" customHeight="false" outlineLevel="0" collapsed="false">
      <c r="A116" s="10" t="n">
        <v>111</v>
      </c>
      <c r="B116" s="11" t="s">
        <v>34</v>
      </c>
      <c r="C116" s="11" t="s">
        <v>136</v>
      </c>
      <c r="D116" s="11" t="s">
        <v>137</v>
      </c>
      <c r="E116" s="26" t="s">
        <v>107</v>
      </c>
      <c r="F116" s="26" t="s">
        <v>507</v>
      </c>
      <c r="G116" s="26" t="s">
        <v>514</v>
      </c>
      <c r="H116" s="26" t="s">
        <v>39</v>
      </c>
      <c r="I116" s="26" t="s">
        <v>37</v>
      </c>
      <c r="J116" s="41" t="n">
        <v>45748</v>
      </c>
      <c r="K116" s="41" t="n">
        <v>45962</v>
      </c>
      <c r="L116" s="26" t="s">
        <v>509</v>
      </c>
      <c r="M116" s="26" t="s">
        <v>510</v>
      </c>
      <c r="N116" s="26" t="s">
        <v>515</v>
      </c>
      <c r="O116" s="26" t="n">
        <v>180</v>
      </c>
      <c r="P116" s="26" t="n">
        <v>180</v>
      </c>
      <c r="Q116" s="26" t="n">
        <v>0</v>
      </c>
      <c r="R116" s="26" t="s">
        <v>516</v>
      </c>
      <c r="S116" s="26" t="s">
        <v>517</v>
      </c>
      <c r="T116" s="26" t="n">
        <v>13</v>
      </c>
      <c r="U116" s="26" t="n">
        <v>9800</v>
      </c>
      <c r="V116" s="26" t="n">
        <v>33500</v>
      </c>
      <c r="W116" s="26" t="n">
        <v>4</v>
      </c>
      <c r="X116" s="26" t="n">
        <v>778</v>
      </c>
      <c r="Y116" s="26" t="n">
        <v>2619</v>
      </c>
      <c r="Z116" s="25"/>
    </row>
    <row r="117" s="48" customFormat="true" ht="24" hidden="false" customHeight="false" outlineLevel="0" collapsed="false">
      <c r="A117" s="10" t="n">
        <v>112</v>
      </c>
      <c r="B117" s="11" t="s">
        <v>34</v>
      </c>
      <c r="C117" s="11" t="s">
        <v>136</v>
      </c>
      <c r="D117" s="11" t="s">
        <v>137</v>
      </c>
      <c r="E117" s="26" t="s">
        <v>107</v>
      </c>
      <c r="F117" s="26" t="s">
        <v>518</v>
      </c>
      <c r="G117" s="26" t="s">
        <v>519</v>
      </c>
      <c r="H117" s="26" t="s">
        <v>39</v>
      </c>
      <c r="I117" s="26" t="s">
        <v>37</v>
      </c>
      <c r="J117" s="41" t="n">
        <v>45748</v>
      </c>
      <c r="K117" s="41" t="n">
        <v>45962</v>
      </c>
      <c r="L117" s="26" t="s">
        <v>509</v>
      </c>
      <c r="M117" s="26" t="s">
        <v>520</v>
      </c>
      <c r="N117" s="26" t="s">
        <v>521</v>
      </c>
      <c r="O117" s="26" t="n">
        <v>120</v>
      </c>
      <c r="P117" s="26" t="n">
        <v>120</v>
      </c>
      <c r="Q117" s="26" t="n">
        <v>0</v>
      </c>
      <c r="R117" s="26" t="s">
        <v>522</v>
      </c>
      <c r="S117" s="26" t="s">
        <v>517</v>
      </c>
      <c r="T117" s="26" t="n">
        <v>1</v>
      </c>
      <c r="U117" s="26" t="n">
        <v>508</v>
      </c>
      <c r="V117" s="26" t="n">
        <v>2300</v>
      </c>
      <c r="W117" s="26" t="n">
        <v>0</v>
      </c>
      <c r="X117" s="26" t="n">
        <v>48</v>
      </c>
      <c r="Y117" s="26" t="n">
        <v>150</v>
      </c>
      <c r="Z117" s="25"/>
    </row>
    <row r="118" s="48" customFormat="true" ht="72" hidden="false" customHeight="false" outlineLevel="0" collapsed="false">
      <c r="A118" s="10" t="n">
        <v>113</v>
      </c>
      <c r="B118" s="11" t="s">
        <v>34</v>
      </c>
      <c r="C118" s="11" t="s">
        <v>165</v>
      </c>
      <c r="D118" s="11" t="s">
        <v>350</v>
      </c>
      <c r="E118" s="26" t="s">
        <v>107</v>
      </c>
      <c r="F118" s="26" t="s">
        <v>507</v>
      </c>
      <c r="G118" s="26" t="s">
        <v>523</v>
      </c>
      <c r="H118" s="26" t="s">
        <v>39</v>
      </c>
      <c r="I118" s="26" t="s">
        <v>37</v>
      </c>
      <c r="J118" s="41" t="n">
        <v>45748</v>
      </c>
      <c r="K118" s="41" t="n">
        <v>45962</v>
      </c>
      <c r="L118" s="26" t="s">
        <v>509</v>
      </c>
      <c r="M118" s="26" t="s">
        <v>510</v>
      </c>
      <c r="N118" s="26" t="s">
        <v>524</v>
      </c>
      <c r="O118" s="26" t="n">
        <v>280</v>
      </c>
      <c r="P118" s="26" t="n">
        <v>280</v>
      </c>
      <c r="Q118" s="26" t="n">
        <v>0</v>
      </c>
      <c r="R118" s="26" t="s">
        <v>525</v>
      </c>
      <c r="S118" s="26" t="s">
        <v>526</v>
      </c>
      <c r="T118" s="26" t="n">
        <v>13</v>
      </c>
      <c r="U118" s="26" t="n">
        <v>9800</v>
      </c>
      <c r="V118" s="26" t="n">
        <v>33500</v>
      </c>
      <c r="W118" s="26" t="n">
        <v>4</v>
      </c>
      <c r="X118" s="26" t="n">
        <v>778</v>
      </c>
      <c r="Y118" s="26" t="n">
        <v>2619</v>
      </c>
      <c r="Z118" s="25"/>
    </row>
    <row r="119" s="48" customFormat="true" ht="72" hidden="false" customHeight="false" outlineLevel="0" collapsed="false">
      <c r="A119" s="10" t="n">
        <v>114</v>
      </c>
      <c r="B119" s="11" t="s">
        <v>34</v>
      </c>
      <c r="C119" s="11" t="s">
        <v>136</v>
      </c>
      <c r="D119" s="11" t="s">
        <v>137</v>
      </c>
      <c r="E119" s="26" t="s">
        <v>107</v>
      </c>
      <c r="F119" s="26" t="s">
        <v>527</v>
      </c>
      <c r="G119" s="26" t="s">
        <v>528</v>
      </c>
      <c r="H119" s="26" t="s">
        <v>39</v>
      </c>
      <c r="I119" s="26" t="s">
        <v>37</v>
      </c>
      <c r="J119" s="41" t="n">
        <v>45748</v>
      </c>
      <c r="K119" s="41" t="n">
        <v>45962</v>
      </c>
      <c r="L119" s="26" t="s">
        <v>509</v>
      </c>
      <c r="M119" s="26" t="s">
        <v>529</v>
      </c>
      <c r="N119" s="26" t="s">
        <v>530</v>
      </c>
      <c r="O119" s="26" t="n">
        <v>200</v>
      </c>
      <c r="P119" s="26" t="n">
        <v>200</v>
      </c>
      <c r="Q119" s="26" t="n">
        <v>0</v>
      </c>
      <c r="R119" s="26" t="s">
        <v>531</v>
      </c>
      <c r="S119" s="17" t="s">
        <v>532</v>
      </c>
      <c r="T119" s="26" t="n">
        <v>1</v>
      </c>
      <c r="U119" s="26" t="n">
        <v>435</v>
      </c>
      <c r="V119" s="26" t="n">
        <v>1500</v>
      </c>
      <c r="W119" s="26" t="n">
        <v>0</v>
      </c>
      <c r="X119" s="26" t="n">
        <v>40</v>
      </c>
      <c r="Y119" s="26" t="n">
        <v>123</v>
      </c>
      <c r="Z119" s="25"/>
    </row>
    <row r="120" s="48" customFormat="true" ht="60" hidden="false" customHeight="false" outlineLevel="0" collapsed="false">
      <c r="A120" s="10" t="n">
        <v>115</v>
      </c>
      <c r="B120" s="11" t="s">
        <v>77</v>
      </c>
      <c r="C120" s="11" t="s">
        <v>78</v>
      </c>
      <c r="D120" s="11" t="s">
        <v>153</v>
      </c>
      <c r="E120" s="26" t="s">
        <v>107</v>
      </c>
      <c r="F120" s="26" t="s">
        <v>533</v>
      </c>
      <c r="G120" s="26" t="s">
        <v>534</v>
      </c>
      <c r="H120" s="26" t="s">
        <v>39</v>
      </c>
      <c r="I120" s="26" t="s">
        <v>37</v>
      </c>
      <c r="J120" s="41" t="n">
        <v>45749</v>
      </c>
      <c r="K120" s="41" t="n">
        <v>45870</v>
      </c>
      <c r="L120" s="26" t="s">
        <v>509</v>
      </c>
      <c r="M120" s="26" t="s">
        <v>535</v>
      </c>
      <c r="N120" s="61" t="s">
        <v>536</v>
      </c>
      <c r="O120" s="26" t="n">
        <v>50</v>
      </c>
      <c r="P120" s="26" t="n">
        <v>50</v>
      </c>
      <c r="Q120" s="26" t="n">
        <v>0</v>
      </c>
      <c r="R120" s="26" t="s">
        <v>537</v>
      </c>
      <c r="S120" s="17" t="s">
        <v>197</v>
      </c>
      <c r="T120" s="26" t="n">
        <v>1</v>
      </c>
      <c r="U120" s="26" t="n">
        <v>324</v>
      </c>
      <c r="V120" s="26" t="n">
        <v>1250</v>
      </c>
      <c r="W120" s="26" t="n">
        <v>1</v>
      </c>
      <c r="X120" s="26" t="n">
        <v>77</v>
      </c>
      <c r="Y120" s="26" t="n">
        <v>309</v>
      </c>
      <c r="Z120" s="25"/>
    </row>
    <row r="121" s="28" customFormat="true" ht="60" hidden="false" customHeight="false" outlineLevel="0" collapsed="false">
      <c r="A121" s="10" t="n">
        <v>116</v>
      </c>
      <c r="B121" s="11" t="s">
        <v>77</v>
      </c>
      <c r="C121" s="11" t="s">
        <v>181</v>
      </c>
      <c r="D121" s="11" t="s">
        <v>182</v>
      </c>
      <c r="E121" s="26" t="s">
        <v>100</v>
      </c>
      <c r="F121" s="26" t="s">
        <v>538</v>
      </c>
      <c r="G121" s="26" t="s">
        <v>539</v>
      </c>
      <c r="H121" s="26" t="s">
        <v>39</v>
      </c>
      <c r="I121" s="26" t="s">
        <v>540</v>
      </c>
      <c r="J121" s="41" t="n">
        <v>45748</v>
      </c>
      <c r="K121" s="41" t="n">
        <v>45839</v>
      </c>
      <c r="L121" s="26" t="s">
        <v>541</v>
      </c>
      <c r="M121" s="26" t="s">
        <v>542</v>
      </c>
      <c r="N121" s="62" t="s">
        <v>543</v>
      </c>
      <c r="O121" s="26" t="n">
        <v>60</v>
      </c>
      <c r="P121" s="26" t="n">
        <v>60</v>
      </c>
      <c r="Q121" s="26" t="n">
        <v>0</v>
      </c>
      <c r="R121" s="62" t="s">
        <v>544</v>
      </c>
      <c r="S121" s="17" t="s">
        <v>197</v>
      </c>
      <c r="T121" s="26" t="n">
        <v>1</v>
      </c>
      <c r="U121" s="26" t="n">
        <v>552</v>
      </c>
      <c r="V121" s="26" t="n">
        <v>2083</v>
      </c>
      <c r="W121" s="26" t="n">
        <v>1</v>
      </c>
      <c r="X121" s="26" t="n">
        <v>95</v>
      </c>
      <c r="Y121" s="26" t="n">
        <v>277</v>
      </c>
      <c r="Z121" s="26"/>
    </row>
    <row r="122" s="52" customFormat="true" ht="72" hidden="false" customHeight="false" outlineLevel="0" collapsed="false">
      <c r="A122" s="10" t="n">
        <v>117</v>
      </c>
      <c r="B122" s="11" t="s">
        <v>34</v>
      </c>
      <c r="C122" s="11" t="s">
        <v>136</v>
      </c>
      <c r="D122" s="11" t="s">
        <v>309</v>
      </c>
      <c r="E122" s="17" t="s">
        <v>100</v>
      </c>
      <c r="F122" s="17" t="s">
        <v>538</v>
      </c>
      <c r="G122" s="17" t="s">
        <v>545</v>
      </c>
      <c r="H122" s="17" t="s">
        <v>39</v>
      </c>
      <c r="I122" s="17" t="s">
        <v>540</v>
      </c>
      <c r="J122" s="63" t="n">
        <v>45748</v>
      </c>
      <c r="K122" s="63" t="n">
        <v>45839</v>
      </c>
      <c r="L122" s="17" t="s">
        <v>541</v>
      </c>
      <c r="M122" s="17" t="s">
        <v>542</v>
      </c>
      <c r="N122" s="64" t="s">
        <v>546</v>
      </c>
      <c r="O122" s="14" t="n">
        <v>120</v>
      </c>
      <c r="P122" s="14" t="n">
        <v>120</v>
      </c>
      <c r="Q122" s="14" t="n">
        <v>0</v>
      </c>
      <c r="R122" s="64" t="s">
        <v>547</v>
      </c>
      <c r="S122" s="17" t="s">
        <v>532</v>
      </c>
      <c r="T122" s="14" t="n">
        <v>1</v>
      </c>
      <c r="U122" s="14" t="n">
        <v>552</v>
      </c>
      <c r="V122" s="14" t="n">
        <v>2083</v>
      </c>
      <c r="W122" s="14" t="n">
        <v>1</v>
      </c>
      <c r="X122" s="14" t="n">
        <v>95</v>
      </c>
      <c r="Y122" s="14" t="n">
        <v>277</v>
      </c>
      <c r="Z122" s="14"/>
    </row>
    <row r="123" s="65" customFormat="true" ht="48" hidden="false" customHeight="false" outlineLevel="0" collapsed="false">
      <c r="A123" s="10" t="n">
        <v>118</v>
      </c>
      <c r="B123" s="11" t="s">
        <v>77</v>
      </c>
      <c r="C123" s="11" t="s">
        <v>159</v>
      </c>
      <c r="D123" s="11" t="s">
        <v>263</v>
      </c>
      <c r="E123" s="26" t="s">
        <v>100</v>
      </c>
      <c r="F123" s="26" t="s">
        <v>548</v>
      </c>
      <c r="G123" s="31" t="s">
        <v>549</v>
      </c>
      <c r="H123" s="26" t="s">
        <v>39</v>
      </c>
      <c r="I123" s="26" t="s">
        <v>550</v>
      </c>
      <c r="J123" s="41" t="n">
        <v>45748</v>
      </c>
      <c r="K123" s="41" t="n">
        <v>45809</v>
      </c>
      <c r="L123" s="26" t="s">
        <v>541</v>
      </c>
      <c r="M123" s="26" t="s">
        <v>551</v>
      </c>
      <c r="N123" s="62" t="s">
        <v>552</v>
      </c>
      <c r="O123" s="26" t="n">
        <v>180</v>
      </c>
      <c r="P123" s="26" t="n">
        <v>180</v>
      </c>
      <c r="Q123" s="26" t="n">
        <v>0</v>
      </c>
      <c r="R123" s="62" t="s">
        <v>553</v>
      </c>
      <c r="S123" s="26" t="s">
        <v>206</v>
      </c>
      <c r="T123" s="26" t="n">
        <v>1</v>
      </c>
      <c r="U123" s="26" t="n">
        <v>158</v>
      </c>
      <c r="V123" s="26" t="n">
        <v>560</v>
      </c>
      <c r="W123" s="26" t="n">
        <v>1</v>
      </c>
      <c r="X123" s="26" t="n">
        <v>20</v>
      </c>
      <c r="Y123" s="26" t="n">
        <v>69</v>
      </c>
      <c r="Z123" s="26"/>
    </row>
    <row r="124" s="65" customFormat="true" ht="48" hidden="false" customHeight="false" outlineLevel="0" collapsed="false">
      <c r="A124" s="10" t="n">
        <v>119</v>
      </c>
      <c r="B124" s="11" t="s">
        <v>77</v>
      </c>
      <c r="C124" s="11" t="s">
        <v>159</v>
      </c>
      <c r="D124" s="11" t="s">
        <v>160</v>
      </c>
      <c r="E124" s="26" t="s">
        <v>100</v>
      </c>
      <c r="F124" s="26" t="s">
        <v>548</v>
      </c>
      <c r="G124" s="26" t="s">
        <v>554</v>
      </c>
      <c r="H124" s="26" t="s">
        <v>39</v>
      </c>
      <c r="I124" s="26" t="s">
        <v>550</v>
      </c>
      <c r="J124" s="41" t="n">
        <v>45748</v>
      </c>
      <c r="K124" s="41" t="n">
        <v>45778</v>
      </c>
      <c r="L124" s="26" t="s">
        <v>541</v>
      </c>
      <c r="M124" s="26" t="s">
        <v>551</v>
      </c>
      <c r="N124" s="62" t="s">
        <v>555</v>
      </c>
      <c r="O124" s="26" t="n">
        <v>56</v>
      </c>
      <c r="P124" s="26" t="n">
        <v>56</v>
      </c>
      <c r="Q124" s="26" t="n">
        <v>0</v>
      </c>
      <c r="R124" s="62" t="s">
        <v>556</v>
      </c>
      <c r="S124" s="26" t="s">
        <v>206</v>
      </c>
      <c r="T124" s="26" t="n">
        <v>1</v>
      </c>
      <c r="U124" s="26" t="n">
        <v>158</v>
      </c>
      <c r="V124" s="26" t="n">
        <v>560</v>
      </c>
      <c r="W124" s="26" t="n">
        <v>1</v>
      </c>
      <c r="X124" s="26" t="n">
        <v>20</v>
      </c>
      <c r="Y124" s="26" t="n">
        <v>69</v>
      </c>
      <c r="Z124" s="26"/>
    </row>
    <row r="125" s="28" customFormat="true" ht="36" hidden="false" customHeight="false" outlineLevel="0" collapsed="false">
      <c r="A125" s="10" t="n">
        <v>120</v>
      </c>
      <c r="B125" s="11" t="s">
        <v>77</v>
      </c>
      <c r="C125" s="11" t="s">
        <v>78</v>
      </c>
      <c r="D125" s="11" t="s">
        <v>153</v>
      </c>
      <c r="E125" s="26" t="s">
        <v>100</v>
      </c>
      <c r="F125" s="26" t="s">
        <v>557</v>
      </c>
      <c r="G125" s="26" t="s">
        <v>558</v>
      </c>
      <c r="H125" s="26" t="s">
        <v>39</v>
      </c>
      <c r="I125" s="26" t="s">
        <v>559</v>
      </c>
      <c r="J125" s="41" t="n">
        <v>45748</v>
      </c>
      <c r="K125" s="41" t="n">
        <v>45839</v>
      </c>
      <c r="L125" s="26" t="s">
        <v>541</v>
      </c>
      <c r="M125" s="26" t="s">
        <v>560</v>
      </c>
      <c r="N125" s="62" t="s">
        <v>561</v>
      </c>
      <c r="O125" s="26" t="n">
        <v>90</v>
      </c>
      <c r="P125" s="26" t="n">
        <v>90</v>
      </c>
      <c r="Q125" s="26" t="n">
        <v>0</v>
      </c>
      <c r="R125" s="62" t="s">
        <v>562</v>
      </c>
      <c r="S125" s="26" t="s">
        <v>192</v>
      </c>
      <c r="T125" s="26" t="n">
        <v>1</v>
      </c>
      <c r="U125" s="26" t="n">
        <v>968</v>
      </c>
      <c r="V125" s="26" t="n">
        <v>2594</v>
      </c>
      <c r="W125" s="26" t="n">
        <v>0</v>
      </c>
      <c r="X125" s="26" t="n">
        <v>17</v>
      </c>
      <c r="Y125" s="26" t="n">
        <v>40</v>
      </c>
      <c r="Z125" s="26"/>
    </row>
    <row r="126" s="28" customFormat="true" ht="36" hidden="false" customHeight="false" outlineLevel="0" collapsed="false">
      <c r="A126" s="10" t="n">
        <v>121</v>
      </c>
      <c r="B126" s="11" t="s">
        <v>77</v>
      </c>
      <c r="C126" s="11" t="s">
        <v>159</v>
      </c>
      <c r="D126" s="11" t="s">
        <v>224</v>
      </c>
      <c r="E126" s="26" t="s">
        <v>100</v>
      </c>
      <c r="F126" s="26" t="s">
        <v>563</v>
      </c>
      <c r="G126" s="26" t="s">
        <v>564</v>
      </c>
      <c r="H126" s="26" t="s">
        <v>39</v>
      </c>
      <c r="I126" s="26" t="s">
        <v>565</v>
      </c>
      <c r="J126" s="41" t="n">
        <v>45748</v>
      </c>
      <c r="K126" s="41" t="n">
        <v>45778</v>
      </c>
      <c r="L126" s="26" t="s">
        <v>541</v>
      </c>
      <c r="M126" s="26" t="s">
        <v>566</v>
      </c>
      <c r="N126" s="62" t="s">
        <v>567</v>
      </c>
      <c r="O126" s="26" t="n">
        <v>30</v>
      </c>
      <c r="P126" s="26" t="n">
        <v>30</v>
      </c>
      <c r="Q126" s="26" t="n">
        <v>0</v>
      </c>
      <c r="R126" s="62" t="s">
        <v>568</v>
      </c>
      <c r="S126" s="26" t="s">
        <v>192</v>
      </c>
      <c r="T126" s="26" t="n">
        <v>1</v>
      </c>
      <c r="U126" s="26" t="n">
        <v>515</v>
      </c>
      <c r="V126" s="26" t="n">
        <v>2768</v>
      </c>
      <c r="W126" s="26" t="n">
        <v>0</v>
      </c>
      <c r="X126" s="26" t="n">
        <v>23</v>
      </c>
      <c r="Y126" s="26" t="n">
        <v>77</v>
      </c>
      <c r="Z126" s="26"/>
    </row>
    <row r="127" s="28" customFormat="true" ht="36" hidden="false" customHeight="false" outlineLevel="0" collapsed="false">
      <c r="A127" s="10" t="n">
        <v>122</v>
      </c>
      <c r="B127" s="11" t="s">
        <v>34</v>
      </c>
      <c r="C127" s="11" t="s">
        <v>165</v>
      </c>
      <c r="D127" s="11" t="s">
        <v>166</v>
      </c>
      <c r="E127" s="26" t="s">
        <v>100</v>
      </c>
      <c r="F127" s="26" t="s">
        <v>563</v>
      </c>
      <c r="G127" s="26" t="s">
        <v>569</v>
      </c>
      <c r="H127" s="26" t="s">
        <v>39</v>
      </c>
      <c r="I127" s="26" t="s">
        <v>565</v>
      </c>
      <c r="J127" s="41" t="n">
        <v>45748</v>
      </c>
      <c r="K127" s="41" t="n">
        <v>45778</v>
      </c>
      <c r="L127" s="26" t="s">
        <v>541</v>
      </c>
      <c r="M127" s="26" t="s">
        <v>566</v>
      </c>
      <c r="N127" s="62" t="s">
        <v>570</v>
      </c>
      <c r="O127" s="26" t="n">
        <v>18</v>
      </c>
      <c r="P127" s="26" t="n">
        <v>18</v>
      </c>
      <c r="Q127" s="26" t="n">
        <v>0</v>
      </c>
      <c r="R127" s="62" t="s">
        <v>571</v>
      </c>
      <c r="S127" s="26" t="s">
        <v>192</v>
      </c>
      <c r="T127" s="26" t="n">
        <v>1</v>
      </c>
      <c r="U127" s="26" t="n">
        <v>515</v>
      </c>
      <c r="V127" s="26" t="n">
        <v>2768</v>
      </c>
      <c r="W127" s="26" t="n">
        <v>0</v>
      </c>
      <c r="X127" s="26" t="n">
        <v>23</v>
      </c>
      <c r="Y127" s="26" t="n">
        <v>77</v>
      </c>
      <c r="Z127" s="26"/>
    </row>
    <row r="128" s="28" customFormat="true" ht="36" hidden="false" customHeight="false" outlineLevel="0" collapsed="false">
      <c r="A128" s="10" t="n">
        <v>123</v>
      </c>
      <c r="B128" s="11" t="s">
        <v>77</v>
      </c>
      <c r="C128" s="11" t="s">
        <v>78</v>
      </c>
      <c r="D128" s="11" t="s">
        <v>153</v>
      </c>
      <c r="E128" s="26" t="s">
        <v>100</v>
      </c>
      <c r="F128" s="26" t="s">
        <v>572</v>
      </c>
      <c r="G128" s="26" t="s">
        <v>573</v>
      </c>
      <c r="H128" s="26" t="s">
        <v>39</v>
      </c>
      <c r="I128" s="26" t="s">
        <v>574</v>
      </c>
      <c r="J128" s="41" t="n">
        <v>45748</v>
      </c>
      <c r="K128" s="41" t="n">
        <v>45839</v>
      </c>
      <c r="L128" s="26" t="s">
        <v>541</v>
      </c>
      <c r="M128" s="26" t="s">
        <v>575</v>
      </c>
      <c r="N128" s="62" t="s">
        <v>576</v>
      </c>
      <c r="O128" s="26" t="n">
        <v>300</v>
      </c>
      <c r="P128" s="26" t="n">
        <v>300</v>
      </c>
      <c r="Q128" s="26" t="n">
        <v>0</v>
      </c>
      <c r="R128" s="62" t="s">
        <v>577</v>
      </c>
      <c r="S128" s="26" t="s">
        <v>192</v>
      </c>
      <c r="T128" s="26" t="n">
        <v>1</v>
      </c>
      <c r="U128" s="26" t="n">
        <v>211</v>
      </c>
      <c r="V128" s="26" t="n">
        <v>890</v>
      </c>
      <c r="W128" s="26" t="n">
        <v>1</v>
      </c>
      <c r="X128" s="26" t="n">
        <v>29</v>
      </c>
      <c r="Y128" s="26" t="n">
        <v>89</v>
      </c>
      <c r="Z128" s="26"/>
    </row>
    <row r="129" s="28" customFormat="true" ht="36" hidden="false" customHeight="false" outlineLevel="0" collapsed="false">
      <c r="A129" s="10" t="n">
        <v>124</v>
      </c>
      <c r="B129" s="11" t="s">
        <v>77</v>
      </c>
      <c r="C129" s="11" t="s">
        <v>78</v>
      </c>
      <c r="D129" s="11" t="s">
        <v>153</v>
      </c>
      <c r="E129" s="26" t="s">
        <v>100</v>
      </c>
      <c r="F129" s="26" t="s">
        <v>578</v>
      </c>
      <c r="G129" s="26" t="s">
        <v>579</v>
      </c>
      <c r="H129" s="26" t="s">
        <v>39</v>
      </c>
      <c r="I129" s="26" t="s">
        <v>580</v>
      </c>
      <c r="J129" s="41" t="n">
        <v>45748</v>
      </c>
      <c r="K129" s="41" t="n">
        <v>45839</v>
      </c>
      <c r="L129" s="26" t="s">
        <v>541</v>
      </c>
      <c r="M129" s="26" t="s">
        <v>581</v>
      </c>
      <c r="N129" s="62" t="s">
        <v>582</v>
      </c>
      <c r="O129" s="26" t="n">
        <v>55</v>
      </c>
      <c r="P129" s="26" t="n">
        <v>55</v>
      </c>
      <c r="Q129" s="26" t="n">
        <v>0</v>
      </c>
      <c r="R129" s="62" t="s">
        <v>577</v>
      </c>
      <c r="S129" s="26" t="s">
        <v>192</v>
      </c>
      <c r="T129" s="26" t="n">
        <v>1</v>
      </c>
      <c r="U129" s="26" t="n">
        <v>264</v>
      </c>
      <c r="V129" s="26" t="n">
        <v>960</v>
      </c>
      <c r="W129" s="26" t="n">
        <v>0</v>
      </c>
      <c r="X129" s="26" t="n">
        <v>10</v>
      </c>
      <c r="Y129" s="26" t="n">
        <v>26</v>
      </c>
      <c r="Z129" s="26"/>
    </row>
    <row r="130" s="28" customFormat="true" ht="36" hidden="false" customHeight="false" outlineLevel="0" collapsed="false">
      <c r="A130" s="10" t="n">
        <v>125</v>
      </c>
      <c r="B130" s="11" t="s">
        <v>77</v>
      </c>
      <c r="C130" s="11" t="s">
        <v>78</v>
      </c>
      <c r="D130" s="11" t="s">
        <v>153</v>
      </c>
      <c r="E130" s="26" t="s">
        <v>100</v>
      </c>
      <c r="F130" s="26" t="s">
        <v>583</v>
      </c>
      <c r="G130" s="26" t="s">
        <v>584</v>
      </c>
      <c r="H130" s="26" t="s">
        <v>39</v>
      </c>
      <c r="I130" s="26" t="s">
        <v>585</v>
      </c>
      <c r="J130" s="41" t="n">
        <v>45748</v>
      </c>
      <c r="K130" s="41" t="n">
        <v>45839</v>
      </c>
      <c r="L130" s="26" t="s">
        <v>541</v>
      </c>
      <c r="M130" s="26" t="s">
        <v>586</v>
      </c>
      <c r="N130" s="62" t="s">
        <v>587</v>
      </c>
      <c r="O130" s="26" t="n">
        <v>80</v>
      </c>
      <c r="P130" s="26" t="n">
        <v>80</v>
      </c>
      <c r="Q130" s="26" t="n">
        <v>0</v>
      </c>
      <c r="R130" s="62" t="s">
        <v>577</v>
      </c>
      <c r="S130" s="26" t="s">
        <v>192</v>
      </c>
      <c r="T130" s="26" t="n">
        <v>1</v>
      </c>
      <c r="U130" s="26" t="n">
        <v>264</v>
      </c>
      <c r="V130" s="26" t="n">
        <v>1032</v>
      </c>
      <c r="W130" s="26" t="n">
        <v>0</v>
      </c>
      <c r="X130" s="26" t="n">
        <v>10</v>
      </c>
      <c r="Y130" s="26" t="n">
        <v>28</v>
      </c>
      <c r="Z130" s="26"/>
    </row>
    <row r="131" s="65" customFormat="true" ht="36" hidden="false" customHeight="false" outlineLevel="0" collapsed="false">
      <c r="A131" s="10" t="n">
        <v>126</v>
      </c>
      <c r="B131" s="11" t="s">
        <v>77</v>
      </c>
      <c r="C131" s="11" t="s">
        <v>159</v>
      </c>
      <c r="D131" s="11" t="s">
        <v>224</v>
      </c>
      <c r="E131" s="26" t="s">
        <v>100</v>
      </c>
      <c r="F131" s="26" t="s">
        <v>588</v>
      </c>
      <c r="G131" s="26" t="s">
        <v>589</v>
      </c>
      <c r="H131" s="26" t="s">
        <v>39</v>
      </c>
      <c r="I131" s="26" t="s">
        <v>588</v>
      </c>
      <c r="J131" s="41" t="n">
        <v>45748</v>
      </c>
      <c r="K131" s="41" t="n">
        <v>45839</v>
      </c>
      <c r="L131" s="26" t="s">
        <v>541</v>
      </c>
      <c r="M131" s="26" t="s">
        <v>590</v>
      </c>
      <c r="N131" s="66" t="s">
        <v>591</v>
      </c>
      <c r="O131" s="26" t="n">
        <v>15</v>
      </c>
      <c r="P131" s="26" t="n">
        <v>15</v>
      </c>
      <c r="Q131" s="26" t="n">
        <v>0</v>
      </c>
      <c r="R131" s="62" t="s">
        <v>592</v>
      </c>
      <c r="S131" s="26" t="s">
        <v>192</v>
      </c>
      <c r="T131" s="26" t="n">
        <v>1</v>
      </c>
      <c r="U131" s="26" t="n">
        <v>14</v>
      </c>
      <c r="V131" s="26" t="n">
        <v>86</v>
      </c>
      <c r="W131" s="26" t="n">
        <v>1</v>
      </c>
      <c r="X131" s="26" t="n">
        <v>14</v>
      </c>
      <c r="Y131" s="26" t="n">
        <v>58</v>
      </c>
      <c r="Z131" s="26"/>
    </row>
    <row r="132" s="65" customFormat="true" ht="36" hidden="false" customHeight="false" outlineLevel="0" collapsed="false">
      <c r="A132" s="10" t="n">
        <v>127</v>
      </c>
      <c r="B132" s="11" t="s">
        <v>77</v>
      </c>
      <c r="C132" s="11" t="s">
        <v>159</v>
      </c>
      <c r="D132" s="11" t="s">
        <v>224</v>
      </c>
      <c r="E132" s="26" t="s">
        <v>100</v>
      </c>
      <c r="F132" s="26" t="s">
        <v>593</v>
      </c>
      <c r="G132" s="26" t="s">
        <v>594</v>
      </c>
      <c r="H132" s="26" t="s">
        <v>39</v>
      </c>
      <c r="I132" s="26" t="s">
        <v>595</v>
      </c>
      <c r="J132" s="41" t="n">
        <v>45748</v>
      </c>
      <c r="K132" s="41" t="n">
        <v>45839</v>
      </c>
      <c r="L132" s="26" t="s">
        <v>541</v>
      </c>
      <c r="M132" s="26" t="s">
        <v>596</v>
      </c>
      <c r="N132" s="62" t="s">
        <v>597</v>
      </c>
      <c r="O132" s="26" t="n">
        <v>18</v>
      </c>
      <c r="P132" s="26" t="n">
        <v>18</v>
      </c>
      <c r="Q132" s="26" t="n">
        <v>0</v>
      </c>
      <c r="R132" s="62" t="s">
        <v>598</v>
      </c>
      <c r="S132" s="26" t="s">
        <v>192</v>
      </c>
      <c r="T132" s="26" t="n">
        <v>1</v>
      </c>
      <c r="U132" s="26" t="n">
        <v>389</v>
      </c>
      <c r="V132" s="26" t="n">
        <v>1401</v>
      </c>
      <c r="W132" s="26" t="n">
        <v>1</v>
      </c>
      <c r="X132" s="26" t="n">
        <v>49</v>
      </c>
      <c r="Y132" s="26" t="n">
        <v>171</v>
      </c>
      <c r="Z132" s="26"/>
    </row>
    <row r="133" s="67" customFormat="true" ht="72" hidden="false" customHeight="false" outlineLevel="0" collapsed="false">
      <c r="A133" s="10" t="n">
        <v>128</v>
      </c>
      <c r="B133" s="11" t="s">
        <v>34</v>
      </c>
      <c r="C133" s="11" t="s">
        <v>136</v>
      </c>
      <c r="D133" s="11" t="s">
        <v>309</v>
      </c>
      <c r="E133" s="17" t="s">
        <v>100</v>
      </c>
      <c r="F133" s="17" t="s">
        <v>599</v>
      </c>
      <c r="G133" s="17" t="s">
        <v>600</v>
      </c>
      <c r="H133" s="17" t="s">
        <v>39</v>
      </c>
      <c r="I133" s="17" t="s">
        <v>601</v>
      </c>
      <c r="J133" s="63" t="n">
        <v>45748</v>
      </c>
      <c r="K133" s="63" t="n">
        <v>45778</v>
      </c>
      <c r="L133" s="17" t="s">
        <v>541</v>
      </c>
      <c r="M133" s="17" t="s">
        <v>602</v>
      </c>
      <c r="N133" s="64" t="s">
        <v>603</v>
      </c>
      <c r="O133" s="14" t="n">
        <v>55</v>
      </c>
      <c r="P133" s="14" t="n">
        <v>55</v>
      </c>
      <c r="Q133" s="14" t="n">
        <v>0</v>
      </c>
      <c r="R133" s="64" t="s">
        <v>604</v>
      </c>
      <c r="S133" s="17" t="s">
        <v>532</v>
      </c>
      <c r="T133" s="14" t="n">
        <v>3</v>
      </c>
      <c r="U133" s="14" t="n">
        <v>1220</v>
      </c>
      <c r="V133" s="14" t="n">
        <v>4500</v>
      </c>
      <c r="W133" s="14" t="n">
        <v>1</v>
      </c>
      <c r="X133" s="14" t="n">
        <v>185</v>
      </c>
      <c r="Y133" s="14" t="n">
        <v>498</v>
      </c>
      <c r="Z133" s="14"/>
    </row>
    <row r="134" s="68" customFormat="true" ht="36" hidden="false" customHeight="false" outlineLevel="0" collapsed="false">
      <c r="A134" s="10" t="n">
        <v>129</v>
      </c>
      <c r="B134" s="11" t="s">
        <v>77</v>
      </c>
      <c r="C134" s="11" t="s">
        <v>159</v>
      </c>
      <c r="D134" s="11" t="s">
        <v>224</v>
      </c>
      <c r="E134" s="17" t="s">
        <v>80</v>
      </c>
      <c r="F134" s="20" t="s">
        <v>605</v>
      </c>
      <c r="G134" s="17" t="s">
        <v>606</v>
      </c>
      <c r="H134" s="17" t="s">
        <v>39</v>
      </c>
      <c r="I134" s="17" t="s">
        <v>605</v>
      </c>
      <c r="J134" s="63" t="n">
        <v>45717</v>
      </c>
      <c r="K134" s="63" t="n">
        <v>45992</v>
      </c>
      <c r="L134" s="17" t="s">
        <v>605</v>
      </c>
      <c r="M134" s="17" t="s">
        <v>607</v>
      </c>
      <c r="N134" s="64" t="s">
        <v>608</v>
      </c>
      <c r="O134" s="14" t="n">
        <v>275</v>
      </c>
      <c r="P134" s="14" t="n">
        <v>275</v>
      </c>
      <c r="Q134" s="14" t="n">
        <v>0</v>
      </c>
      <c r="R134" s="62" t="s">
        <v>609</v>
      </c>
      <c r="S134" s="29" t="s">
        <v>192</v>
      </c>
      <c r="T134" s="14" t="n">
        <v>1</v>
      </c>
      <c r="U134" s="14" t="n">
        <v>500</v>
      </c>
      <c r="V134" s="14" t="n">
        <v>2300</v>
      </c>
      <c r="W134" s="14"/>
      <c r="X134" s="14" t="n">
        <v>50</v>
      </c>
      <c r="Y134" s="14" t="n">
        <v>150</v>
      </c>
      <c r="Z134" s="26"/>
    </row>
    <row r="135" s="51" customFormat="true" ht="84" hidden="false" customHeight="false" outlineLevel="0" collapsed="false">
      <c r="A135" s="10" t="n">
        <v>130</v>
      </c>
      <c r="B135" s="11" t="s">
        <v>34</v>
      </c>
      <c r="C135" s="11" t="s">
        <v>128</v>
      </c>
      <c r="D135" s="11" t="s">
        <v>610</v>
      </c>
      <c r="E135" s="17" t="s">
        <v>80</v>
      </c>
      <c r="F135" s="20" t="s">
        <v>611</v>
      </c>
      <c r="G135" s="29" t="s">
        <v>612</v>
      </c>
      <c r="H135" s="25" t="s">
        <v>613</v>
      </c>
      <c r="I135" s="17" t="s">
        <v>614</v>
      </c>
      <c r="J135" s="63" t="n">
        <v>45717</v>
      </c>
      <c r="K135" s="63" t="n">
        <v>45992</v>
      </c>
      <c r="L135" s="17" t="s">
        <v>611</v>
      </c>
      <c r="M135" s="17" t="s">
        <v>615</v>
      </c>
      <c r="N135" s="29" t="s">
        <v>616</v>
      </c>
      <c r="O135" s="25" t="n">
        <v>260</v>
      </c>
      <c r="P135" s="25" t="n">
        <v>260</v>
      </c>
      <c r="Q135" s="25" t="n">
        <v>0</v>
      </c>
      <c r="R135" s="26" t="s">
        <v>617</v>
      </c>
      <c r="S135" s="62" t="s">
        <v>618</v>
      </c>
      <c r="T135" s="25" t="n">
        <v>1</v>
      </c>
      <c r="U135" s="25" t="n">
        <v>189</v>
      </c>
      <c r="V135" s="25" t="n">
        <v>650</v>
      </c>
      <c r="W135" s="25" t="n">
        <v>1</v>
      </c>
      <c r="X135" s="25" t="n">
        <v>7</v>
      </c>
      <c r="Y135" s="25" t="n">
        <v>12</v>
      </c>
      <c r="Z135" s="25"/>
    </row>
    <row r="136" s="51" customFormat="true" ht="36" hidden="false" customHeight="false" outlineLevel="0" collapsed="false">
      <c r="A136" s="10" t="n">
        <v>131</v>
      </c>
      <c r="B136" s="11" t="s">
        <v>77</v>
      </c>
      <c r="C136" s="11" t="s">
        <v>159</v>
      </c>
      <c r="D136" s="11" t="s">
        <v>224</v>
      </c>
      <c r="E136" s="17" t="s">
        <v>80</v>
      </c>
      <c r="F136" s="20" t="s">
        <v>619</v>
      </c>
      <c r="G136" s="17" t="s">
        <v>620</v>
      </c>
      <c r="H136" s="17" t="s">
        <v>621</v>
      </c>
      <c r="I136" s="17" t="s">
        <v>622</v>
      </c>
      <c r="J136" s="63" t="n">
        <v>45717</v>
      </c>
      <c r="K136" s="63" t="n">
        <v>45992</v>
      </c>
      <c r="L136" s="17" t="s">
        <v>619</v>
      </c>
      <c r="M136" s="17" t="s">
        <v>623</v>
      </c>
      <c r="N136" s="64" t="s">
        <v>624</v>
      </c>
      <c r="O136" s="14" t="n">
        <v>150</v>
      </c>
      <c r="P136" s="14" t="n">
        <v>150</v>
      </c>
      <c r="Q136" s="14" t="n">
        <v>0</v>
      </c>
      <c r="R136" s="62" t="s">
        <v>625</v>
      </c>
      <c r="S136" s="62" t="s">
        <v>192</v>
      </c>
      <c r="T136" s="14" t="s">
        <v>626</v>
      </c>
      <c r="U136" s="14" t="s">
        <v>627</v>
      </c>
      <c r="V136" s="14" t="s">
        <v>628</v>
      </c>
      <c r="W136" s="14" t="s">
        <v>626</v>
      </c>
      <c r="X136" s="14" t="s">
        <v>629</v>
      </c>
      <c r="Y136" s="14" t="s">
        <v>629</v>
      </c>
      <c r="Z136" s="26"/>
    </row>
    <row r="137" s="28" customFormat="true" ht="36" hidden="false" customHeight="false" outlineLevel="0" collapsed="false">
      <c r="A137" s="10" t="n">
        <v>132</v>
      </c>
      <c r="B137" s="11" t="s">
        <v>77</v>
      </c>
      <c r="C137" s="11" t="s">
        <v>159</v>
      </c>
      <c r="D137" s="11" t="s">
        <v>160</v>
      </c>
      <c r="E137" s="17" t="s">
        <v>80</v>
      </c>
      <c r="F137" s="20" t="s">
        <v>630</v>
      </c>
      <c r="G137" s="17" t="s">
        <v>631</v>
      </c>
      <c r="H137" s="17" t="s">
        <v>39</v>
      </c>
      <c r="I137" s="17" t="s">
        <v>632</v>
      </c>
      <c r="J137" s="63" t="n">
        <v>45717</v>
      </c>
      <c r="K137" s="63" t="n">
        <v>45839</v>
      </c>
      <c r="L137" s="17" t="s">
        <v>632</v>
      </c>
      <c r="M137" s="17" t="s">
        <v>633</v>
      </c>
      <c r="N137" s="64" t="s">
        <v>634</v>
      </c>
      <c r="O137" s="14" t="n">
        <v>130</v>
      </c>
      <c r="P137" s="14" t="n">
        <v>130</v>
      </c>
      <c r="Q137" s="14" t="n">
        <v>0</v>
      </c>
      <c r="R137" s="62" t="s">
        <v>635</v>
      </c>
      <c r="S137" s="62" t="s">
        <v>192</v>
      </c>
      <c r="T137" s="14" t="n">
        <v>1</v>
      </c>
      <c r="U137" s="14" t="n">
        <v>424</v>
      </c>
      <c r="V137" s="14" t="n">
        <v>1570</v>
      </c>
      <c r="W137" s="14" t="n">
        <v>1</v>
      </c>
      <c r="X137" s="14" t="n">
        <v>39</v>
      </c>
      <c r="Y137" s="14" t="n">
        <v>122</v>
      </c>
      <c r="Z137" s="26"/>
    </row>
    <row r="138" s="68" customFormat="true" ht="60" hidden="false" customHeight="false" outlineLevel="0" collapsed="false">
      <c r="A138" s="10" t="n">
        <v>133</v>
      </c>
      <c r="B138" s="11" t="s">
        <v>34</v>
      </c>
      <c r="C138" s="11" t="s">
        <v>128</v>
      </c>
      <c r="D138" s="11" t="s">
        <v>145</v>
      </c>
      <c r="E138" s="17" t="s">
        <v>80</v>
      </c>
      <c r="F138" s="20" t="s">
        <v>636</v>
      </c>
      <c r="G138" s="17" t="s">
        <v>637</v>
      </c>
      <c r="H138" s="17" t="s">
        <v>613</v>
      </c>
      <c r="I138" s="17" t="s">
        <v>636</v>
      </c>
      <c r="J138" s="63" t="n">
        <v>45778</v>
      </c>
      <c r="K138" s="63" t="n">
        <v>45809</v>
      </c>
      <c r="L138" s="17" t="s">
        <v>638</v>
      </c>
      <c r="M138" s="17" t="s">
        <v>639</v>
      </c>
      <c r="N138" s="64" t="s">
        <v>640</v>
      </c>
      <c r="O138" s="14" t="n">
        <v>58</v>
      </c>
      <c r="P138" s="14" t="n">
        <v>58</v>
      </c>
      <c r="Q138" s="14" t="n">
        <v>0</v>
      </c>
      <c r="R138" s="62" t="s">
        <v>641</v>
      </c>
      <c r="S138" s="62" t="s">
        <v>642</v>
      </c>
      <c r="T138" s="14" t="n">
        <v>1</v>
      </c>
      <c r="U138" s="14" t="n">
        <v>200</v>
      </c>
      <c r="V138" s="14" t="n">
        <v>400</v>
      </c>
      <c r="W138" s="14" t="n">
        <v>1</v>
      </c>
      <c r="X138" s="14" t="n">
        <v>40</v>
      </c>
      <c r="Y138" s="14" t="n">
        <v>140</v>
      </c>
      <c r="Z138" s="26"/>
    </row>
    <row r="139" s="51" customFormat="true" ht="36" hidden="false" customHeight="false" outlineLevel="0" collapsed="false">
      <c r="A139" s="10" t="n">
        <v>134</v>
      </c>
      <c r="B139" s="11" t="s">
        <v>77</v>
      </c>
      <c r="C139" s="11" t="s">
        <v>159</v>
      </c>
      <c r="D139" s="11" t="s">
        <v>160</v>
      </c>
      <c r="E139" s="17" t="s">
        <v>80</v>
      </c>
      <c r="F139" s="20" t="s">
        <v>643</v>
      </c>
      <c r="G139" s="17" t="s">
        <v>644</v>
      </c>
      <c r="H139" s="17" t="s">
        <v>39</v>
      </c>
      <c r="I139" s="17" t="s">
        <v>643</v>
      </c>
      <c r="J139" s="63" t="n">
        <v>45748</v>
      </c>
      <c r="K139" s="63" t="n">
        <v>45992</v>
      </c>
      <c r="L139" s="17" t="s">
        <v>643</v>
      </c>
      <c r="M139" s="17" t="s">
        <v>645</v>
      </c>
      <c r="N139" s="69" t="s">
        <v>646</v>
      </c>
      <c r="O139" s="14" t="n">
        <v>49</v>
      </c>
      <c r="P139" s="14" t="n">
        <v>49</v>
      </c>
      <c r="Q139" s="14" t="n">
        <v>0</v>
      </c>
      <c r="R139" s="62" t="s">
        <v>647</v>
      </c>
      <c r="S139" s="62" t="s">
        <v>192</v>
      </c>
      <c r="T139" s="14" t="n">
        <v>1</v>
      </c>
      <c r="U139" s="14" t="n">
        <v>1400</v>
      </c>
      <c r="V139" s="14" t="n">
        <v>5500</v>
      </c>
      <c r="W139" s="14"/>
      <c r="X139" s="14" t="n">
        <v>90</v>
      </c>
      <c r="Y139" s="14" t="n">
        <v>121</v>
      </c>
      <c r="Z139" s="26"/>
    </row>
    <row r="140" s="51" customFormat="true" ht="36" hidden="false" customHeight="false" outlineLevel="0" collapsed="false">
      <c r="A140" s="10" t="n">
        <v>135</v>
      </c>
      <c r="B140" s="11" t="s">
        <v>77</v>
      </c>
      <c r="C140" s="11" t="s">
        <v>159</v>
      </c>
      <c r="D140" s="11" t="s">
        <v>160</v>
      </c>
      <c r="E140" s="17" t="s">
        <v>80</v>
      </c>
      <c r="F140" s="20" t="s">
        <v>648</v>
      </c>
      <c r="G140" s="17" t="s">
        <v>649</v>
      </c>
      <c r="H140" s="17" t="s">
        <v>39</v>
      </c>
      <c r="I140" s="17" t="s">
        <v>648</v>
      </c>
      <c r="J140" s="63" t="n">
        <v>45748</v>
      </c>
      <c r="K140" s="63" t="n">
        <v>45992</v>
      </c>
      <c r="L140" s="17" t="s">
        <v>650</v>
      </c>
      <c r="M140" s="17" t="s">
        <v>651</v>
      </c>
      <c r="N140" s="64" t="s">
        <v>652</v>
      </c>
      <c r="O140" s="14" t="n">
        <v>50</v>
      </c>
      <c r="P140" s="14" t="n">
        <v>50</v>
      </c>
      <c r="Q140" s="14" t="n">
        <v>0</v>
      </c>
      <c r="R140" s="62" t="s">
        <v>647</v>
      </c>
      <c r="S140" s="62" t="s">
        <v>192</v>
      </c>
      <c r="T140" s="14" t="n">
        <v>1</v>
      </c>
      <c r="U140" s="14" t="n">
        <v>200</v>
      </c>
      <c r="V140" s="14" t="n">
        <v>650</v>
      </c>
      <c r="W140" s="14"/>
      <c r="X140" s="14" t="n">
        <v>20</v>
      </c>
      <c r="Y140" s="14" t="n">
        <v>50</v>
      </c>
      <c r="Z140" s="26"/>
    </row>
    <row r="141" s="51" customFormat="true" ht="36" hidden="false" customHeight="false" outlineLevel="0" collapsed="false">
      <c r="A141" s="10" t="n">
        <v>136</v>
      </c>
      <c r="B141" s="11" t="s">
        <v>77</v>
      </c>
      <c r="C141" s="11" t="s">
        <v>159</v>
      </c>
      <c r="D141" s="11" t="s">
        <v>160</v>
      </c>
      <c r="E141" s="17" t="s">
        <v>80</v>
      </c>
      <c r="F141" s="20" t="s">
        <v>648</v>
      </c>
      <c r="G141" s="11" t="s">
        <v>653</v>
      </c>
      <c r="H141" s="17" t="s">
        <v>39</v>
      </c>
      <c r="I141" s="17" t="s">
        <v>648</v>
      </c>
      <c r="J141" s="63" t="n">
        <v>45748</v>
      </c>
      <c r="K141" s="63" t="n">
        <v>45992</v>
      </c>
      <c r="L141" s="17" t="s">
        <v>650</v>
      </c>
      <c r="M141" s="17" t="s">
        <v>651</v>
      </c>
      <c r="N141" s="64" t="s">
        <v>654</v>
      </c>
      <c r="O141" s="50" t="n">
        <v>276</v>
      </c>
      <c r="P141" s="50" t="n">
        <v>276</v>
      </c>
      <c r="Q141" s="14" t="n">
        <v>0</v>
      </c>
      <c r="R141" s="62" t="s">
        <v>647</v>
      </c>
      <c r="S141" s="62" t="s">
        <v>192</v>
      </c>
      <c r="T141" s="14" t="n">
        <v>1</v>
      </c>
      <c r="U141" s="14" t="n">
        <v>200</v>
      </c>
      <c r="V141" s="14" t="n">
        <v>650</v>
      </c>
      <c r="W141" s="14"/>
      <c r="X141" s="14" t="n">
        <v>20</v>
      </c>
      <c r="Y141" s="14" t="n">
        <v>50</v>
      </c>
      <c r="Z141" s="26"/>
    </row>
    <row r="142" s="72" customFormat="true" ht="36" hidden="false" customHeight="false" outlineLevel="0" collapsed="false">
      <c r="A142" s="10" t="n">
        <v>137</v>
      </c>
      <c r="B142" s="11" t="s">
        <v>77</v>
      </c>
      <c r="C142" s="11" t="s">
        <v>159</v>
      </c>
      <c r="D142" s="11" t="s">
        <v>224</v>
      </c>
      <c r="E142" s="26" t="s">
        <v>96</v>
      </c>
      <c r="F142" s="26" t="s">
        <v>655</v>
      </c>
      <c r="G142" s="26" t="s">
        <v>656</v>
      </c>
      <c r="H142" s="17" t="s">
        <v>39</v>
      </c>
      <c r="I142" s="26" t="s">
        <v>655</v>
      </c>
      <c r="J142" s="70" t="s">
        <v>657</v>
      </c>
      <c r="K142" s="70" t="s">
        <v>658</v>
      </c>
      <c r="L142" s="71" t="s">
        <v>659</v>
      </c>
      <c r="M142" s="26" t="s">
        <v>660</v>
      </c>
      <c r="N142" s="26" t="s">
        <v>661</v>
      </c>
      <c r="O142" s="26" t="n">
        <v>170</v>
      </c>
      <c r="P142" s="26" t="n">
        <v>170</v>
      </c>
      <c r="Q142" s="14" t="n">
        <v>0</v>
      </c>
      <c r="R142" s="26" t="s">
        <v>662</v>
      </c>
      <c r="S142" s="62" t="s">
        <v>192</v>
      </c>
      <c r="T142" s="14" t="n">
        <v>1</v>
      </c>
      <c r="U142" s="14" t="n">
        <v>553</v>
      </c>
      <c r="V142" s="14" t="n">
        <v>2130</v>
      </c>
      <c r="W142" s="26"/>
      <c r="X142" s="26"/>
      <c r="Y142" s="26"/>
      <c r="Z142" s="71"/>
    </row>
    <row r="143" s="72" customFormat="true" ht="36" hidden="false" customHeight="false" outlineLevel="0" collapsed="false">
      <c r="A143" s="10" t="n">
        <v>138</v>
      </c>
      <c r="B143" s="11" t="s">
        <v>77</v>
      </c>
      <c r="C143" s="11" t="s">
        <v>159</v>
      </c>
      <c r="D143" s="11" t="s">
        <v>224</v>
      </c>
      <c r="E143" s="26" t="s">
        <v>96</v>
      </c>
      <c r="F143" s="26" t="s">
        <v>663</v>
      </c>
      <c r="G143" s="26" t="s">
        <v>664</v>
      </c>
      <c r="H143" s="17" t="s">
        <v>39</v>
      </c>
      <c r="I143" s="26" t="s">
        <v>663</v>
      </c>
      <c r="J143" s="70" t="n">
        <v>2025.05</v>
      </c>
      <c r="K143" s="70" t="s">
        <v>665</v>
      </c>
      <c r="L143" s="71" t="s">
        <v>659</v>
      </c>
      <c r="M143" s="26" t="s">
        <v>666</v>
      </c>
      <c r="N143" s="26" t="s">
        <v>667</v>
      </c>
      <c r="O143" s="26" t="n">
        <v>58</v>
      </c>
      <c r="P143" s="26" t="n">
        <v>58</v>
      </c>
      <c r="Q143" s="14" t="n">
        <v>0</v>
      </c>
      <c r="R143" s="26" t="s">
        <v>668</v>
      </c>
      <c r="S143" s="62" t="s">
        <v>192</v>
      </c>
      <c r="T143" s="26" t="n">
        <v>1</v>
      </c>
      <c r="U143" s="26" t="n">
        <v>622</v>
      </c>
      <c r="V143" s="26" t="n">
        <v>2296</v>
      </c>
      <c r="W143" s="26"/>
      <c r="X143" s="26"/>
      <c r="Y143" s="26"/>
      <c r="Z143" s="71"/>
    </row>
    <row r="144" s="72" customFormat="true" ht="84" hidden="false" customHeight="false" outlineLevel="0" collapsed="false">
      <c r="A144" s="10" t="n">
        <v>139</v>
      </c>
      <c r="B144" s="11" t="s">
        <v>34</v>
      </c>
      <c r="C144" s="11" t="s">
        <v>128</v>
      </c>
      <c r="D144" s="11" t="s">
        <v>145</v>
      </c>
      <c r="E144" s="26" t="s">
        <v>96</v>
      </c>
      <c r="F144" s="26" t="s">
        <v>663</v>
      </c>
      <c r="G144" s="26" t="s">
        <v>669</v>
      </c>
      <c r="H144" s="17" t="s">
        <v>39</v>
      </c>
      <c r="I144" s="26" t="s">
        <v>663</v>
      </c>
      <c r="J144" s="70" t="s">
        <v>657</v>
      </c>
      <c r="K144" s="70" t="s">
        <v>665</v>
      </c>
      <c r="L144" s="71" t="s">
        <v>659</v>
      </c>
      <c r="M144" s="26" t="s">
        <v>666</v>
      </c>
      <c r="N144" s="26" t="s">
        <v>670</v>
      </c>
      <c r="O144" s="26" t="n">
        <v>58</v>
      </c>
      <c r="P144" s="26" t="n">
        <v>58</v>
      </c>
      <c r="Q144" s="14" t="n">
        <v>0</v>
      </c>
      <c r="R144" s="26" t="s">
        <v>671</v>
      </c>
      <c r="S144" s="17" t="s">
        <v>239</v>
      </c>
      <c r="T144" s="26" t="n">
        <v>1</v>
      </c>
      <c r="U144" s="26" t="n">
        <v>622</v>
      </c>
      <c r="V144" s="26" t="n">
        <v>2296</v>
      </c>
      <c r="W144" s="26"/>
      <c r="X144" s="26"/>
      <c r="Y144" s="26"/>
      <c r="Z144" s="71"/>
    </row>
    <row r="145" s="72" customFormat="true" ht="84" hidden="false" customHeight="false" outlineLevel="0" collapsed="false">
      <c r="A145" s="10" t="n">
        <v>140</v>
      </c>
      <c r="B145" s="11" t="s">
        <v>34</v>
      </c>
      <c r="C145" s="11" t="s">
        <v>128</v>
      </c>
      <c r="D145" s="11" t="s">
        <v>145</v>
      </c>
      <c r="E145" s="26" t="s">
        <v>96</v>
      </c>
      <c r="F145" s="26" t="s">
        <v>672</v>
      </c>
      <c r="G145" s="26" t="s">
        <v>673</v>
      </c>
      <c r="H145" s="26" t="s">
        <v>39</v>
      </c>
      <c r="I145" s="26" t="s">
        <v>674</v>
      </c>
      <c r="J145" s="26" t="n">
        <v>2025.05</v>
      </c>
      <c r="K145" s="26" t="n">
        <v>2025.09</v>
      </c>
      <c r="L145" s="71" t="s">
        <v>659</v>
      </c>
      <c r="M145" s="26" t="s">
        <v>675</v>
      </c>
      <c r="N145" s="26" t="s">
        <v>676</v>
      </c>
      <c r="O145" s="26" t="n">
        <v>50</v>
      </c>
      <c r="P145" s="26" t="n">
        <v>50</v>
      </c>
      <c r="Q145" s="14" t="n">
        <v>0</v>
      </c>
      <c r="R145" s="26" t="s">
        <v>677</v>
      </c>
      <c r="S145" s="17" t="s">
        <v>239</v>
      </c>
      <c r="T145" s="26" t="n">
        <v>1</v>
      </c>
      <c r="U145" s="26" t="n">
        <v>85</v>
      </c>
      <c r="V145" s="26" t="n">
        <v>350</v>
      </c>
      <c r="W145" s="26"/>
      <c r="X145" s="26"/>
      <c r="Y145" s="26"/>
      <c r="Z145" s="71"/>
    </row>
    <row r="146" s="24" customFormat="true" ht="60" hidden="false" customHeight="false" outlineLevel="0" collapsed="false">
      <c r="A146" s="10" t="n">
        <v>141</v>
      </c>
      <c r="B146" s="11" t="s">
        <v>34</v>
      </c>
      <c r="C146" s="11" t="s">
        <v>136</v>
      </c>
      <c r="D146" s="11" t="s">
        <v>137</v>
      </c>
      <c r="E146" s="17" t="s">
        <v>96</v>
      </c>
      <c r="F146" s="17" t="s">
        <v>655</v>
      </c>
      <c r="G146" s="17" t="s">
        <v>678</v>
      </c>
      <c r="H146" s="17" t="s">
        <v>39</v>
      </c>
      <c r="I146" s="17" t="s">
        <v>655</v>
      </c>
      <c r="J146" s="73" t="n">
        <v>2025.05</v>
      </c>
      <c r="K146" s="73" t="s">
        <v>658</v>
      </c>
      <c r="L146" s="23" t="s">
        <v>659</v>
      </c>
      <c r="M146" s="17" t="s">
        <v>660</v>
      </c>
      <c r="N146" s="17" t="s">
        <v>679</v>
      </c>
      <c r="O146" s="14" t="n">
        <v>98</v>
      </c>
      <c r="P146" s="14" t="n">
        <v>98</v>
      </c>
      <c r="Q146" s="14" t="n">
        <v>0</v>
      </c>
      <c r="R146" s="17" t="s">
        <v>680</v>
      </c>
      <c r="S146" s="17" t="s">
        <v>504</v>
      </c>
      <c r="T146" s="14" t="n">
        <v>1</v>
      </c>
      <c r="U146" s="14" t="n">
        <v>260</v>
      </c>
      <c r="V146" s="14" t="n">
        <v>980</v>
      </c>
      <c r="W146" s="14"/>
      <c r="X146" s="14"/>
      <c r="Y146" s="14"/>
      <c r="Z146" s="23"/>
    </row>
    <row r="147" s="72" customFormat="true" ht="60" hidden="false" customHeight="false" outlineLevel="0" collapsed="false">
      <c r="A147" s="10" t="n">
        <v>142</v>
      </c>
      <c r="B147" s="11" t="s">
        <v>34</v>
      </c>
      <c r="C147" s="11" t="s">
        <v>136</v>
      </c>
      <c r="D147" s="11" t="s">
        <v>137</v>
      </c>
      <c r="E147" s="26" t="s">
        <v>96</v>
      </c>
      <c r="F147" s="26" t="s">
        <v>681</v>
      </c>
      <c r="G147" s="31" t="s">
        <v>682</v>
      </c>
      <c r="H147" s="17" t="s">
        <v>39</v>
      </c>
      <c r="I147" s="26" t="s">
        <v>681</v>
      </c>
      <c r="J147" s="70" t="s">
        <v>657</v>
      </c>
      <c r="K147" s="70" t="s">
        <v>665</v>
      </c>
      <c r="L147" s="71" t="s">
        <v>659</v>
      </c>
      <c r="M147" s="26" t="s">
        <v>683</v>
      </c>
      <c r="N147" s="26" t="s">
        <v>684</v>
      </c>
      <c r="O147" s="26" t="n">
        <v>50</v>
      </c>
      <c r="P147" s="26" t="n">
        <v>50</v>
      </c>
      <c r="Q147" s="14" t="n">
        <v>0</v>
      </c>
      <c r="R147" s="26" t="s">
        <v>685</v>
      </c>
      <c r="S147" s="17" t="s">
        <v>504</v>
      </c>
      <c r="T147" s="26" t="n">
        <v>1</v>
      </c>
      <c r="U147" s="26" t="n">
        <v>525</v>
      </c>
      <c r="V147" s="26" t="n">
        <v>1887</v>
      </c>
      <c r="W147" s="26"/>
      <c r="X147" s="26"/>
      <c r="Y147" s="26"/>
      <c r="Z147" s="71"/>
    </row>
    <row r="148" s="72" customFormat="true" ht="60" hidden="false" customHeight="false" outlineLevel="0" collapsed="false">
      <c r="A148" s="10" t="n">
        <v>143</v>
      </c>
      <c r="B148" s="11" t="s">
        <v>34</v>
      </c>
      <c r="C148" s="11" t="s">
        <v>136</v>
      </c>
      <c r="D148" s="11" t="s">
        <v>137</v>
      </c>
      <c r="E148" s="26" t="s">
        <v>96</v>
      </c>
      <c r="F148" s="26" t="s">
        <v>686</v>
      </c>
      <c r="G148" s="26" t="s">
        <v>687</v>
      </c>
      <c r="H148" s="26" t="s">
        <v>39</v>
      </c>
      <c r="I148" s="26" t="s">
        <v>686</v>
      </c>
      <c r="J148" s="70" t="n">
        <v>2025.06</v>
      </c>
      <c r="K148" s="70" t="n">
        <v>2025.07</v>
      </c>
      <c r="L148" s="71" t="s">
        <v>659</v>
      </c>
      <c r="M148" s="26" t="s">
        <v>688</v>
      </c>
      <c r="N148" s="26" t="s">
        <v>689</v>
      </c>
      <c r="O148" s="26" t="n">
        <v>56</v>
      </c>
      <c r="P148" s="26" t="n">
        <v>56</v>
      </c>
      <c r="Q148" s="14" t="n">
        <v>0</v>
      </c>
      <c r="R148" s="26" t="s">
        <v>680</v>
      </c>
      <c r="S148" s="17" t="s">
        <v>504</v>
      </c>
      <c r="T148" s="26" t="n">
        <v>1</v>
      </c>
      <c r="U148" s="26" t="n">
        <v>1023</v>
      </c>
      <c r="V148" s="26" t="n">
        <v>3980</v>
      </c>
      <c r="W148" s="26"/>
      <c r="X148" s="26"/>
      <c r="Y148" s="26"/>
      <c r="Z148" s="71"/>
    </row>
    <row r="149" s="72" customFormat="true" ht="60" hidden="false" customHeight="false" outlineLevel="0" collapsed="false">
      <c r="A149" s="10" t="n">
        <v>144</v>
      </c>
      <c r="B149" s="11" t="s">
        <v>34</v>
      </c>
      <c r="C149" s="11" t="s">
        <v>136</v>
      </c>
      <c r="D149" s="11" t="s">
        <v>287</v>
      </c>
      <c r="E149" s="26" t="s">
        <v>96</v>
      </c>
      <c r="F149" s="26" t="s">
        <v>690</v>
      </c>
      <c r="G149" s="26" t="s">
        <v>691</v>
      </c>
      <c r="H149" s="17" t="s">
        <v>39</v>
      </c>
      <c r="I149" s="26" t="s">
        <v>690</v>
      </c>
      <c r="J149" s="70" t="s">
        <v>692</v>
      </c>
      <c r="K149" s="70" t="s">
        <v>693</v>
      </c>
      <c r="L149" s="71" t="s">
        <v>659</v>
      </c>
      <c r="M149" s="26" t="s">
        <v>694</v>
      </c>
      <c r="N149" s="26" t="s">
        <v>695</v>
      </c>
      <c r="O149" s="26" t="n">
        <v>50</v>
      </c>
      <c r="P149" s="26" t="n">
        <v>50</v>
      </c>
      <c r="Q149" s="14" t="n">
        <v>0</v>
      </c>
      <c r="R149" s="26" t="s">
        <v>696</v>
      </c>
      <c r="S149" s="17" t="s">
        <v>504</v>
      </c>
      <c r="T149" s="14" t="n">
        <v>1</v>
      </c>
      <c r="U149" s="14" t="n">
        <v>248</v>
      </c>
      <c r="V149" s="14" t="n">
        <v>1050</v>
      </c>
      <c r="W149" s="26"/>
      <c r="X149" s="26"/>
      <c r="Y149" s="26"/>
      <c r="Z149" s="71"/>
    </row>
    <row r="150" s="72" customFormat="true" ht="60" hidden="false" customHeight="false" outlineLevel="0" collapsed="false">
      <c r="A150" s="10" t="n">
        <v>145</v>
      </c>
      <c r="B150" s="11" t="s">
        <v>77</v>
      </c>
      <c r="C150" s="11" t="s">
        <v>78</v>
      </c>
      <c r="D150" s="11" t="s">
        <v>153</v>
      </c>
      <c r="E150" s="26" t="s">
        <v>96</v>
      </c>
      <c r="F150" s="26" t="s">
        <v>672</v>
      </c>
      <c r="G150" s="26" t="s">
        <v>697</v>
      </c>
      <c r="H150" s="26" t="s">
        <v>39</v>
      </c>
      <c r="I150" s="26" t="s">
        <v>698</v>
      </c>
      <c r="J150" s="26" t="n">
        <v>2025.06</v>
      </c>
      <c r="K150" s="70" t="s">
        <v>699</v>
      </c>
      <c r="L150" s="71" t="s">
        <v>659</v>
      </c>
      <c r="M150" s="26" t="s">
        <v>675</v>
      </c>
      <c r="N150" s="26" t="s">
        <v>700</v>
      </c>
      <c r="O150" s="26" t="n">
        <v>190</v>
      </c>
      <c r="P150" s="26" t="n">
        <v>190</v>
      </c>
      <c r="Q150" s="14" t="n">
        <v>0</v>
      </c>
      <c r="R150" s="26" t="s">
        <v>701</v>
      </c>
      <c r="S150" s="17" t="s">
        <v>158</v>
      </c>
      <c r="T150" s="26" t="n">
        <v>1</v>
      </c>
      <c r="U150" s="26" t="n">
        <v>220</v>
      </c>
      <c r="V150" s="26" t="n">
        <v>980</v>
      </c>
      <c r="W150" s="26"/>
      <c r="X150" s="26"/>
      <c r="Y150" s="26"/>
      <c r="Z150" s="71"/>
    </row>
    <row r="151" s="72" customFormat="true" ht="60" hidden="false" customHeight="false" outlineLevel="0" collapsed="false">
      <c r="A151" s="10" t="n">
        <v>146</v>
      </c>
      <c r="B151" s="11" t="s">
        <v>77</v>
      </c>
      <c r="C151" s="11" t="s">
        <v>159</v>
      </c>
      <c r="D151" s="11" t="s">
        <v>160</v>
      </c>
      <c r="E151" s="17" t="s">
        <v>96</v>
      </c>
      <c r="F151" s="17" t="s">
        <v>702</v>
      </c>
      <c r="G151" s="26" t="s">
        <v>703</v>
      </c>
      <c r="H151" s="17" t="s">
        <v>39</v>
      </c>
      <c r="I151" s="17" t="s">
        <v>704</v>
      </c>
      <c r="J151" s="26" t="n">
        <v>2025.04</v>
      </c>
      <c r="K151" s="26" t="n">
        <v>2025.06</v>
      </c>
      <c r="L151" s="71" t="s">
        <v>659</v>
      </c>
      <c r="M151" s="17" t="s">
        <v>705</v>
      </c>
      <c r="N151" s="26" t="s">
        <v>706</v>
      </c>
      <c r="O151" s="14" t="n">
        <v>35</v>
      </c>
      <c r="P151" s="14" t="n">
        <v>35</v>
      </c>
      <c r="Q151" s="14" t="n">
        <v>0</v>
      </c>
      <c r="R151" s="74" t="s">
        <v>707</v>
      </c>
      <c r="S151" s="17" t="s">
        <v>158</v>
      </c>
      <c r="T151" s="25" t="n">
        <v>1</v>
      </c>
      <c r="U151" s="25" t="n">
        <v>282</v>
      </c>
      <c r="V151" s="25" t="n">
        <v>1057</v>
      </c>
      <c r="W151" s="14" t="n">
        <v>1</v>
      </c>
      <c r="X151" s="14" t="n">
        <v>9</v>
      </c>
      <c r="Y151" s="14" t="n">
        <v>20</v>
      </c>
      <c r="Z151" s="71"/>
    </row>
    <row r="152" s="72" customFormat="true" ht="60" hidden="false" customHeight="false" outlineLevel="0" collapsed="false">
      <c r="A152" s="10" t="n">
        <v>147</v>
      </c>
      <c r="B152" s="11" t="s">
        <v>34</v>
      </c>
      <c r="C152" s="11" t="s">
        <v>136</v>
      </c>
      <c r="D152" s="11" t="s">
        <v>175</v>
      </c>
      <c r="E152" s="26" t="s">
        <v>96</v>
      </c>
      <c r="F152" s="26" t="s">
        <v>708</v>
      </c>
      <c r="G152" s="26" t="s">
        <v>709</v>
      </c>
      <c r="H152" s="26" t="s">
        <v>39</v>
      </c>
      <c r="I152" s="26" t="s">
        <v>708</v>
      </c>
      <c r="J152" s="26" t="n">
        <v>2025.04</v>
      </c>
      <c r="K152" s="26" t="n">
        <v>2025.05</v>
      </c>
      <c r="L152" s="71" t="s">
        <v>659</v>
      </c>
      <c r="M152" s="17" t="s">
        <v>710</v>
      </c>
      <c r="N152" s="26" t="s">
        <v>711</v>
      </c>
      <c r="O152" s="26" t="n">
        <v>50</v>
      </c>
      <c r="P152" s="26" t="n">
        <v>50</v>
      </c>
      <c r="Q152" s="14" t="n">
        <v>0</v>
      </c>
      <c r="R152" s="26" t="s">
        <v>685</v>
      </c>
      <c r="S152" s="17" t="s">
        <v>504</v>
      </c>
      <c r="T152" s="26" t="n">
        <v>1</v>
      </c>
      <c r="U152" s="14" t="n">
        <v>269</v>
      </c>
      <c r="V152" s="26" t="n">
        <v>1026</v>
      </c>
      <c r="W152" s="26"/>
      <c r="X152" s="26"/>
      <c r="Y152" s="26"/>
      <c r="Z152" s="71"/>
    </row>
    <row r="153" s="72" customFormat="true" ht="60" hidden="false" customHeight="false" outlineLevel="0" collapsed="false">
      <c r="A153" s="10" t="n">
        <v>148</v>
      </c>
      <c r="B153" s="11" t="s">
        <v>77</v>
      </c>
      <c r="C153" s="11" t="s">
        <v>159</v>
      </c>
      <c r="D153" s="11" t="s">
        <v>160</v>
      </c>
      <c r="E153" s="26" t="s">
        <v>96</v>
      </c>
      <c r="F153" s="26" t="s">
        <v>686</v>
      </c>
      <c r="G153" s="26" t="s">
        <v>712</v>
      </c>
      <c r="H153" s="26" t="s">
        <v>39</v>
      </c>
      <c r="I153" s="26" t="s">
        <v>686</v>
      </c>
      <c r="J153" s="70" t="n">
        <v>2025.05</v>
      </c>
      <c r="K153" s="70" t="n">
        <v>2025.07</v>
      </c>
      <c r="L153" s="71" t="s">
        <v>659</v>
      </c>
      <c r="M153" s="26" t="s">
        <v>688</v>
      </c>
      <c r="N153" s="26" t="s">
        <v>713</v>
      </c>
      <c r="O153" s="26" t="n">
        <v>45</v>
      </c>
      <c r="P153" s="26" t="n">
        <v>45</v>
      </c>
      <c r="Q153" s="14" t="n">
        <v>0</v>
      </c>
      <c r="R153" s="26" t="s">
        <v>714</v>
      </c>
      <c r="S153" s="17" t="s">
        <v>158</v>
      </c>
      <c r="T153" s="26" t="n">
        <v>1</v>
      </c>
      <c r="U153" s="26" t="n">
        <v>285</v>
      </c>
      <c r="V153" s="26" t="n">
        <v>1039</v>
      </c>
      <c r="W153" s="26"/>
      <c r="X153" s="26"/>
      <c r="Y153" s="26"/>
      <c r="Z153" s="71"/>
    </row>
    <row r="154" s="72" customFormat="true" ht="60" hidden="false" customHeight="false" outlineLevel="0" collapsed="false">
      <c r="A154" s="10" t="n">
        <v>149</v>
      </c>
      <c r="B154" s="11" t="s">
        <v>77</v>
      </c>
      <c r="C154" s="11" t="s">
        <v>159</v>
      </c>
      <c r="D154" s="11" t="s">
        <v>193</v>
      </c>
      <c r="E154" s="26" t="s">
        <v>96</v>
      </c>
      <c r="F154" s="26" t="s">
        <v>715</v>
      </c>
      <c r="G154" s="26" t="s">
        <v>716</v>
      </c>
      <c r="H154" s="26" t="s">
        <v>39</v>
      </c>
      <c r="I154" s="26" t="s">
        <v>715</v>
      </c>
      <c r="J154" s="70" t="n">
        <v>2025.05</v>
      </c>
      <c r="K154" s="70" t="n">
        <v>2025.07</v>
      </c>
      <c r="L154" s="71" t="s">
        <v>659</v>
      </c>
      <c r="M154" s="26" t="s">
        <v>717</v>
      </c>
      <c r="N154" s="26" t="s">
        <v>718</v>
      </c>
      <c r="O154" s="26" t="n">
        <v>115</v>
      </c>
      <c r="P154" s="26" t="n">
        <v>115</v>
      </c>
      <c r="Q154" s="14" t="n">
        <v>0</v>
      </c>
      <c r="R154" s="26" t="s">
        <v>719</v>
      </c>
      <c r="S154" s="17" t="s">
        <v>158</v>
      </c>
      <c r="T154" s="26" t="n">
        <v>1</v>
      </c>
      <c r="U154" s="26" t="n">
        <v>587</v>
      </c>
      <c r="V154" s="26" t="n">
        <v>2140</v>
      </c>
      <c r="W154" s="26"/>
      <c r="X154" s="26"/>
      <c r="Y154" s="26"/>
      <c r="Z154" s="71"/>
    </row>
    <row r="155" s="72" customFormat="true" ht="60" hidden="false" customHeight="false" outlineLevel="0" collapsed="false">
      <c r="A155" s="10" t="n">
        <v>150</v>
      </c>
      <c r="B155" s="11" t="s">
        <v>77</v>
      </c>
      <c r="C155" s="11" t="s">
        <v>78</v>
      </c>
      <c r="D155" s="11" t="s">
        <v>153</v>
      </c>
      <c r="E155" s="26" t="s">
        <v>96</v>
      </c>
      <c r="F155" s="26" t="s">
        <v>720</v>
      </c>
      <c r="G155" s="26" t="s">
        <v>721</v>
      </c>
      <c r="H155" s="26" t="s">
        <v>39</v>
      </c>
      <c r="I155" s="26" t="s">
        <v>722</v>
      </c>
      <c r="J155" s="26" t="n">
        <v>2025.06</v>
      </c>
      <c r="K155" s="26" t="n">
        <v>2025.08</v>
      </c>
      <c r="L155" s="71" t="s">
        <v>659</v>
      </c>
      <c r="M155" s="26" t="s">
        <v>723</v>
      </c>
      <c r="N155" s="17" t="s">
        <v>724</v>
      </c>
      <c r="O155" s="26" t="n">
        <v>200</v>
      </c>
      <c r="P155" s="26" t="n">
        <v>200</v>
      </c>
      <c r="Q155" s="14" t="n">
        <v>0</v>
      </c>
      <c r="R155" s="26" t="s">
        <v>701</v>
      </c>
      <c r="S155" s="17" t="s">
        <v>158</v>
      </c>
      <c r="T155" s="14" t="n">
        <v>1</v>
      </c>
      <c r="U155" s="14" t="n">
        <v>240</v>
      </c>
      <c r="V155" s="14" t="n">
        <v>1040</v>
      </c>
      <c r="W155" s="14"/>
      <c r="X155" s="26"/>
      <c r="Y155" s="26"/>
      <c r="Z155" s="71"/>
    </row>
    <row r="156" s="75" customFormat="true" ht="60" hidden="false" customHeight="false" outlineLevel="0" collapsed="false">
      <c r="A156" s="10" t="n">
        <v>151</v>
      </c>
      <c r="B156" s="11" t="s">
        <v>77</v>
      </c>
      <c r="C156" s="11" t="s">
        <v>159</v>
      </c>
      <c r="D156" s="11" t="s">
        <v>160</v>
      </c>
      <c r="E156" s="26" t="s">
        <v>96</v>
      </c>
      <c r="F156" s="26" t="s">
        <v>720</v>
      </c>
      <c r="G156" s="26" t="s">
        <v>725</v>
      </c>
      <c r="H156" s="26" t="s">
        <v>39</v>
      </c>
      <c r="I156" s="26" t="s">
        <v>722</v>
      </c>
      <c r="J156" s="26" t="n">
        <v>2025.08</v>
      </c>
      <c r="K156" s="61" t="s">
        <v>699</v>
      </c>
      <c r="L156" s="71" t="s">
        <v>659</v>
      </c>
      <c r="M156" s="26" t="s">
        <v>723</v>
      </c>
      <c r="N156" s="17" t="s">
        <v>726</v>
      </c>
      <c r="O156" s="26" t="n">
        <v>63</v>
      </c>
      <c r="P156" s="26" t="n">
        <v>63</v>
      </c>
      <c r="Q156" s="14" t="n">
        <v>0</v>
      </c>
      <c r="R156" s="26" t="s">
        <v>714</v>
      </c>
      <c r="S156" s="17" t="s">
        <v>158</v>
      </c>
      <c r="T156" s="26" t="n">
        <v>1</v>
      </c>
      <c r="U156" s="14" t="n">
        <v>240</v>
      </c>
      <c r="V156" s="14" t="n">
        <v>1040</v>
      </c>
      <c r="W156" s="26"/>
      <c r="X156" s="26"/>
      <c r="Y156" s="26"/>
      <c r="Z156" s="22"/>
    </row>
    <row r="157" s="81" customFormat="true" ht="84" hidden="false" customHeight="false" outlineLevel="0" collapsed="false">
      <c r="A157" s="10" t="n">
        <v>152</v>
      </c>
      <c r="B157" s="76" t="s">
        <v>34</v>
      </c>
      <c r="C157" s="77" t="s">
        <v>299</v>
      </c>
      <c r="D157" s="77" t="s">
        <v>299</v>
      </c>
      <c r="E157" s="78" t="s">
        <v>117</v>
      </c>
      <c r="F157" s="78" t="s">
        <v>727</v>
      </c>
      <c r="G157" s="13" t="s">
        <v>728</v>
      </c>
      <c r="H157" s="79" t="s">
        <v>39</v>
      </c>
      <c r="I157" s="79" t="s">
        <v>727</v>
      </c>
      <c r="J157" s="80" t="n">
        <v>45778</v>
      </c>
      <c r="K157" s="80" t="n">
        <v>45931</v>
      </c>
      <c r="L157" s="79" t="s">
        <v>727</v>
      </c>
      <c r="M157" s="77" t="s">
        <v>729</v>
      </c>
      <c r="N157" s="77" t="s">
        <v>730</v>
      </c>
      <c r="O157" s="78" t="n">
        <v>70</v>
      </c>
      <c r="P157" s="78" t="n">
        <v>70</v>
      </c>
      <c r="Q157" s="78" t="n">
        <v>0</v>
      </c>
      <c r="R157" s="77" t="s">
        <v>731</v>
      </c>
      <c r="S157" s="64" t="s">
        <v>732</v>
      </c>
      <c r="T157" s="79" t="n">
        <v>1</v>
      </c>
      <c r="U157" s="79" t="n">
        <v>105</v>
      </c>
      <c r="V157" s="79" t="n">
        <v>420</v>
      </c>
      <c r="W157" s="79" t="n">
        <v>1</v>
      </c>
      <c r="X157" s="79" t="n">
        <v>18</v>
      </c>
      <c r="Y157" s="79" t="n">
        <v>89</v>
      </c>
      <c r="Z157" s="78"/>
    </row>
    <row r="158" s="81" customFormat="true" ht="84" hidden="false" customHeight="false" outlineLevel="0" collapsed="false">
      <c r="A158" s="10" t="n">
        <v>153</v>
      </c>
      <c r="B158" s="76" t="s">
        <v>34</v>
      </c>
      <c r="C158" s="77" t="s">
        <v>733</v>
      </c>
      <c r="D158" s="77" t="s">
        <v>263</v>
      </c>
      <c r="E158" s="78" t="s">
        <v>117</v>
      </c>
      <c r="F158" s="78" t="s">
        <v>727</v>
      </c>
      <c r="G158" s="13" t="s">
        <v>734</v>
      </c>
      <c r="H158" s="79" t="s">
        <v>39</v>
      </c>
      <c r="I158" s="79" t="s">
        <v>727</v>
      </c>
      <c r="J158" s="80" t="n">
        <v>45778</v>
      </c>
      <c r="K158" s="80" t="n">
        <v>45931</v>
      </c>
      <c r="L158" s="79" t="s">
        <v>727</v>
      </c>
      <c r="M158" s="77" t="s">
        <v>729</v>
      </c>
      <c r="N158" s="77" t="s">
        <v>730</v>
      </c>
      <c r="O158" s="78" t="n">
        <v>160</v>
      </c>
      <c r="P158" s="78" t="n">
        <v>160</v>
      </c>
      <c r="Q158" s="78" t="n">
        <v>0</v>
      </c>
      <c r="R158" s="77" t="s">
        <v>731</v>
      </c>
      <c r="S158" s="64" t="s">
        <v>732</v>
      </c>
      <c r="T158" s="79" t="n">
        <v>1</v>
      </c>
      <c r="U158" s="79" t="n">
        <v>105</v>
      </c>
      <c r="V158" s="79" t="n">
        <v>420</v>
      </c>
      <c r="W158" s="79" t="n">
        <v>1</v>
      </c>
      <c r="X158" s="79" t="n">
        <v>18</v>
      </c>
      <c r="Y158" s="79" t="n">
        <v>89</v>
      </c>
      <c r="Z158" s="78"/>
    </row>
    <row r="159" s="65" customFormat="true" ht="60" hidden="false" customHeight="false" outlineLevel="0" collapsed="false">
      <c r="A159" s="10" t="n">
        <v>154</v>
      </c>
      <c r="B159" s="11" t="s">
        <v>77</v>
      </c>
      <c r="C159" s="11" t="s">
        <v>159</v>
      </c>
      <c r="D159" s="11" t="s">
        <v>160</v>
      </c>
      <c r="E159" s="26" t="s">
        <v>117</v>
      </c>
      <c r="F159" s="26" t="s">
        <v>735</v>
      </c>
      <c r="G159" s="26" t="s">
        <v>736</v>
      </c>
      <c r="H159" s="26" t="s">
        <v>39</v>
      </c>
      <c r="I159" s="26" t="s">
        <v>735</v>
      </c>
      <c r="J159" s="41" t="n">
        <v>45778</v>
      </c>
      <c r="K159" s="41" t="n">
        <v>45870</v>
      </c>
      <c r="L159" s="26" t="s">
        <v>735</v>
      </c>
      <c r="M159" s="26" t="s">
        <v>737</v>
      </c>
      <c r="N159" s="26" t="s">
        <v>738</v>
      </c>
      <c r="O159" s="26" t="n">
        <v>50</v>
      </c>
      <c r="P159" s="26" t="n">
        <v>50</v>
      </c>
      <c r="Q159" s="26" t="n">
        <v>0</v>
      </c>
      <c r="R159" s="26" t="s">
        <v>739</v>
      </c>
      <c r="S159" s="26" t="s">
        <v>197</v>
      </c>
      <c r="T159" s="26" t="n">
        <v>1</v>
      </c>
      <c r="U159" s="26" t="n">
        <v>145</v>
      </c>
      <c r="V159" s="26" t="n">
        <v>590</v>
      </c>
      <c r="W159" s="26" t="n">
        <v>1</v>
      </c>
      <c r="X159" s="26" t="n">
        <v>35</v>
      </c>
      <c r="Y159" s="26" t="n">
        <v>140</v>
      </c>
      <c r="Z159" s="26"/>
    </row>
    <row r="160" s="65" customFormat="true" ht="60" hidden="false" customHeight="false" outlineLevel="0" collapsed="false">
      <c r="A160" s="10" t="n">
        <v>155</v>
      </c>
      <c r="B160" s="11" t="s">
        <v>77</v>
      </c>
      <c r="C160" s="11" t="s">
        <v>159</v>
      </c>
      <c r="D160" s="11" t="s">
        <v>160</v>
      </c>
      <c r="E160" s="26" t="s">
        <v>117</v>
      </c>
      <c r="F160" s="26" t="s">
        <v>740</v>
      </c>
      <c r="G160" s="26" t="s">
        <v>741</v>
      </c>
      <c r="H160" s="26" t="s">
        <v>39</v>
      </c>
      <c r="I160" s="26" t="s">
        <v>740</v>
      </c>
      <c r="J160" s="41" t="n">
        <v>45778</v>
      </c>
      <c r="K160" s="41" t="n">
        <v>45839</v>
      </c>
      <c r="L160" s="26" t="s">
        <v>740</v>
      </c>
      <c r="M160" s="26" t="s">
        <v>742</v>
      </c>
      <c r="N160" s="26" t="s">
        <v>743</v>
      </c>
      <c r="O160" s="26" t="n">
        <v>85</v>
      </c>
      <c r="P160" s="26" t="n">
        <v>85</v>
      </c>
      <c r="Q160" s="26" t="n">
        <v>0</v>
      </c>
      <c r="R160" s="26" t="s">
        <v>744</v>
      </c>
      <c r="S160" s="26" t="s">
        <v>197</v>
      </c>
      <c r="T160" s="26" t="n">
        <v>1</v>
      </c>
      <c r="U160" s="26" t="n">
        <v>130</v>
      </c>
      <c r="V160" s="26" t="n">
        <v>470</v>
      </c>
      <c r="W160" s="26" t="n">
        <v>1</v>
      </c>
      <c r="X160" s="26" t="n">
        <v>31</v>
      </c>
      <c r="Y160" s="26" t="n">
        <v>95</v>
      </c>
      <c r="Z160" s="26"/>
    </row>
    <row r="161" s="65" customFormat="true" ht="60" hidden="false" customHeight="false" outlineLevel="0" collapsed="false">
      <c r="A161" s="10" t="n">
        <v>156</v>
      </c>
      <c r="B161" s="11" t="s">
        <v>77</v>
      </c>
      <c r="C161" s="11" t="s">
        <v>159</v>
      </c>
      <c r="D161" s="11" t="s">
        <v>160</v>
      </c>
      <c r="E161" s="26" t="s">
        <v>117</v>
      </c>
      <c r="F161" s="26" t="s">
        <v>745</v>
      </c>
      <c r="G161" s="26" t="s">
        <v>746</v>
      </c>
      <c r="H161" s="26" t="s">
        <v>39</v>
      </c>
      <c r="I161" s="26" t="s">
        <v>745</v>
      </c>
      <c r="J161" s="41" t="n">
        <v>45778</v>
      </c>
      <c r="K161" s="41" t="n">
        <v>45992</v>
      </c>
      <c r="L161" s="26" t="s">
        <v>745</v>
      </c>
      <c r="M161" s="26" t="s">
        <v>747</v>
      </c>
      <c r="N161" s="26" t="s">
        <v>748</v>
      </c>
      <c r="O161" s="26" t="n">
        <v>180</v>
      </c>
      <c r="P161" s="26" t="n">
        <v>180</v>
      </c>
      <c r="Q161" s="26" t="n">
        <v>0</v>
      </c>
      <c r="R161" s="26" t="s">
        <v>749</v>
      </c>
      <c r="S161" s="26" t="s">
        <v>197</v>
      </c>
      <c r="T161" s="26" t="n">
        <v>1</v>
      </c>
      <c r="U161" s="26" t="n">
        <v>164</v>
      </c>
      <c r="V161" s="26" t="n">
        <v>543</v>
      </c>
      <c r="W161" s="26" t="n">
        <v>1</v>
      </c>
      <c r="X161" s="26" t="n">
        <v>15</v>
      </c>
      <c r="Y161" s="26" t="n">
        <v>23</v>
      </c>
      <c r="Z161" s="25"/>
    </row>
    <row r="162" s="28" customFormat="true" ht="84" hidden="false" customHeight="false" outlineLevel="0" collapsed="false">
      <c r="A162" s="10" t="n">
        <v>157</v>
      </c>
      <c r="B162" s="11" t="s">
        <v>34</v>
      </c>
      <c r="C162" s="11" t="s">
        <v>136</v>
      </c>
      <c r="D162" s="11" t="s">
        <v>287</v>
      </c>
      <c r="E162" s="26" t="s">
        <v>117</v>
      </c>
      <c r="F162" s="26" t="s">
        <v>745</v>
      </c>
      <c r="G162" s="26" t="s">
        <v>750</v>
      </c>
      <c r="H162" s="26" t="s">
        <v>39</v>
      </c>
      <c r="I162" s="26" t="s">
        <v>745</v>
      </c>
      <c r="J162" s="41" t="n">
        <v>45748</v>
      </c>
      <c r="K162" s="41" t="n">
        <v>45870</v>
      </c>
      <c r="L162" s="26" t="s">
        <v>745</v>
      </c>
      <c r="M162" s="26" t="s">
        <v>747</v>
      </c>
      <c r="N162" s="26" t="s">
        <v>751</v>
      </c>
      <c r="O162" s="26" t="n">
        <v>60</v>
      </c>
      <c r="P162" s="26" t="n">
        <v>60</v>
      </c>
      <c r="Q162" s="26" t="n">
        <v>0</v>
      </c>
      <c r="R162" s="26" t="s">
        <v>752</v>
      </c>
      <c r="S162" s="26" t="s">
        <v>753</v>
      </c>
      <c r="T162" s="26" t="n">
        <v>1</v>
      </c>
      <c r="U162" s="26" t="n">
        <v>164</v>
      </c>
      <c r="V162" s="26" t="n">
        <v>543</v>
      </c>
      <c r="W162" s="26" t="n">
        <v>1</v>
      </c>
      <c r="X162" s="26" t="n">
        <v>15</v>
      </c>
      <c r="Y162" s="26" t="n">
        <v>23</v>
      </c>
      <c r="Z162" s="26"/>
    </row>
    <row r="163" s="28" customFormat="true" ht="48" hidden="false" customHeight="false" outlineLevel="0" collapsed="false">
      <c r="A163" s="10" t="n">
        <v>158</v>
      </c>
      <c r="B163" s="11" t="s">
        <v>77</v>
      </c>
      <c r="C163" s="11" t="s">
        <v>159</v>
      </c>
      <c r="D163" s="11" t="s">
        <v>263</v>
      </c>
      <c r="E163" s="26" t="s">
        <v>117</v>
      </c>
      <c r="F163" s="26" t="s">
        <v>754</v>
      </c>
      <c r="G163" s="26" t="s">
        <v>755</v>
      </c>
      <c r="H163" s="26" t="s">
        <v>39</v>
      </c>
      <c r="I163" s="26" t="s">
        <v>754</v>
      </c>
      <c r="J163" s="41" t="n">
        <v>45839</v>
      </c>
      <c r="K163" s="41" t="n">
        <v>45931</v>
      </c>
      <c r="L163" s="26" t="s">
        <v>754</v>
      </c>
      <c r="M163" s="26" t="s">
        <v>756</v>
      </c>
      <c r="N163" s="26" t="s">
        <v>757</v>
      </c>
      <c r="O163" s="25" t="n">
        <v>120</v>
      </c>
      <c r="P163" s="25" t="n">
        <v>120</v>
      </c>
      <c r="Q163" s="26" t="n">
        <v>0</v>
      </c>
      <c r="R163" s="26" t="s">
        <v>758</v>
      </c>
      <c r="S163" s="26" t="s">
        <v>206</v>
      </c>
      <c r="T163" s="25" t="n">
        <v>1</v>
      </c>
      <c r="U163" s="25" t="n">
        <v>23</v>
      </c>
      <c r="V163" s="25" t="n">
        <v>110</v>
      </c>
      <c r="W163" s="25" t="n">
        <v>1</v>
      </c>
      <c r="X163" s="25" t="n">
        <v>10</v>
      </c>
      <c r="Y163" s="25" t="n">
        <v>36</v>
      </c>
      <c r="Z163" s="26"/>
    </row>
    <row r="164" s="51" customFormat="true" ht="84" hidden="false" customHeight="false" outlineLevel="0" collapsed="false">
      <c r="A164" s="10" t="n">
        <v>159</v>
      </c>
      <c r="B164" s="11" t="s">
        <v>34</v>
      </c>
      <c r="C164" s="11" t="s">
        <v>128</v>
      </c>
      <c r="D164" s="11" t="s">
        <v>759</v>
      </c>
      <c r="E164" s="26" t="s">
        <v>117</v>
      </c>
      <c r="F164" s="26" t="s">
        <v>754</v>
      </c>
      <c r="G164" s="31" t="s">
        <v>760</v>
      </c>
      <c r="H164" s="26" t="s">
        <v>39</v>
      </c>
      <c r="I164" s="26" t="s">
        <v>754</v>
      </c>
      <c r="J164" s="41" t="n">
        <v>45839</v>
      </c>
      <c r="K164" s="41" t="n">
        <v>45931</v>
      </c>
      <c r="L164" s="11" t="s">
        <v>754</v>
      </c>
      <c r="M164" s="11" t="s">
        <v>754</v>
      </c>
      <c r="N164" s="26" t="s">
        <v>761</v>
      </c>
      <c r="O164" s="50" t="n">
        <v>130</v>
      </c>
      <c r="P164" s="50" t="n">
        <v>130</v>
      </c>
      <c r="Q164" s="26" t="n">
        <v>0</v>
      </c>
      <c r="R164" s="64" t="s">
        <v>762</v>
      </c>
      <c r="S164" s="64" t="s">
        <v>732</v>
      </c>
      <c r="T164" s="25" t="n">
        <v>1</v>
      </c>
      <c r="U164" s="25" t="n">
        <v>23</v>
      </c>
      <c r="V164" s="25" t="n">
        <v>110</v>
      </c>
      <c r="W164" s="25" t="n">
        <v>1</v>
      </c>
      <c r="X164" s="25" t="n">
        <v>10</v>
      </c>
      <c r="Y164" s="25" t="n">
        <v>36</v>
      </c>
      <c r="Z164" s="26"/>
    </row>
    <row r="165" s="51" customFormat="true" ht="60" hidden="false" customHeight="false" outlineLevel="0" collapsed="false">
      <c r="A165" s="10" t="n">
        <v>160</v>
      </c>
      <c r="B165" s="11" t="s">
        <v>77</v>
      </c>
      <c r="C165" s="11" t="s">
        <v>159</v>
      </c>
      <c r="D165" s="11" t="s">
        <v>193</v>
      </c>
      <c r="E165" s="26" t="s">
        <v>117</v>
      </c>
      <c r="F165" s="26" t="s">
        <v>763</v>
      </c>
      <c r="G165" s="11" t="s">
        <v>764</v>
      </c>
      <c r="H165" s="26" t="s">
        <v>39</v>
      </c>
      <c r="I165" s="26" t="s">
        <v>763</v>
      </c>
      <c r="J165" s="41" t="n">
        <v>45839</v>
      </c>
      <c r="K165" s="41" t="n">
        <v>45931</v>
      </c>
      <c r="L165" s="11" t="s">
        <v>763</v>
      </c>
      <c r="M165" s="11" t="s">
        <v>763</v>
      </c>
      <c r="N165" s="26" t="s">
        <v>765</v>
      </c>
      <c r="O165" s="50" t="n">
        <v>198</v>
      </c>
      <c r="P165" s="50" t="n">
        <v>198</v>
      </c>
      <c r="Q165" s="26" t="n">
        <v>0</v>
      </c>
      <c r="R165" s="26" t="s">
        <v>766</v>
      </c>
      <c r="S165" s="26" t="s">
        <v>197</v>
      </c>
      <c r="T165" s="25" t="n">
        <v>1</v>
      </c>
      <c r="U165" s="25" t="n">
        <v>24</v>
      </c>
      <c r="V165" s="25" t="n">
        <v>110</v>
      </c>
      <c r="W165" s="25" t="n">
        <v>1</v>
      </c>
      <c r="X165" s="25" t="n">
        <v>9</v>
      </c>
      <c r="Y165" s="25" t="n">
        <v>36</v>
      </c>
      <c r="Z165" s="26"/>
    </row>
    <row r="166" s="1" customFormat="true" ht="36" hidden="false" customHeight="false" outlineLevel="0" collapsed="false">
      <c r="A166" s="10" t="n">
        <v>161</v>
      </c>
      <c r="B166" s="11" t="s">
        <v>77</v>
      </c>
      <c r="C166" s="11" t="s">
        <v>78</v>
      </c>
      <c r="D166" s="11" t="s">
        <v>153</v>
      </c>
      <c r="E166" s="64" t="s">
        <v>93</v>
      </c>
      <c r="F166" s="64" t="s">
        <v>767</v>
      </c>
      <c r="G166" s="64" t="s">
        <v>768</v>
      </c>
      <c r="H166" s="64" t="s">
        <v>39</v>
      </c>
      <c r="I166" s="64" t="s">
        <v>767</v>
      </c>
      <c r="J166" s="69" t="n">
        <v>2025.03</v>
      </c>
      <c r="K166" s="69" t="n">
        <v>2025.07</v>
      </c>
      <c r="L166" s="64" t="s">
        <v>767</v>
      </c>
      <c r="M166" s="20" t="s">
        <v>769</v>
      </c>
      <c r="N166" s="64" t="s">
        <v>770</v>
      </c>
      <c r="O166" s="14" t="n">
        <v>230</v>
      </c>
      <c r="P166" s="14" t="n">
        <v>230</v>
      </c>
      <c r="Q166" s="14" t="n">
        <v>0</v>
      </c>
      <c r="R166" s="64" t="s">
        <v>771</v>
      </c>
      <c r="S166" s="64" t="s">
        <v>192</v>
      </c>
      <c r="T166" s="14" t="n">
        <v>1</v>
      </c>
      <c r="U166" s="14" t="n">
        <v>970</v>
      </c>
      <c r="V166" s="14" t="n">
        <v>3950</v>
      </c>
      <c r="W166" s="14"/>
      <c r="X166" s="14" t="n">
        <v>40</v>
      </c>
      <c r="Y166" s="14" t="n">
        <v>111</v>
      </c>
      <c r="Z166" s="10"/>
    </row>
    <row r="167" s="1" customFormat="true" ht="36" hidden="false" customHeight="false" outlineLevel="0" collapsed="false">
      <c r="A167" s="10" t="n">
        <v>162</v>
      </c>
      <c r="B167" s="11" t="s">
        <v>77</v>
      </c>
      <c r="C167" s="11" t="s">
        <v>78</v>
      </c>
      <c r="D167" s="11" t="s">
        <v>153</v>
      </c>
      <c r="E167" s="64" t="s">
        <v>93</v>
      </c>
      <c r="F167" s="64" t="s">
        <v>772</v>
      </c>
      <c r="G167" s="64" t="s">
        <v>773</v>
      </c>
      <c r="H167" s="64" t="s">
        <v>613</v>
      </c>
      <c r="I167" s="64" t="s">
        <v>772</v>
      </c>
      <c r="J167" s="69" t="n">
        <v>2025.03</v>
      </c>
      <c r="K167" s="69" t="n">
        <v>2025.09</v>
      </c>
      <c r="L167" s="64" t="s">
        <v>772</v>
      </c>
      <c r="M167" s="20" t="s">
        <v>769</v>
      </c>
      <c r="N167" s="64" t="s">
        <v>770</v>
      </c>
      <c r="O167" s="14" t="n">
        <v>280</v>
      </c>
      <c r="P167" s="14" t="n">
        <v>280</v>
      </c>
      <c r="Q167" s="14" t="n">
        <v>0</v>
      </c>
      <c r="R167" s="64" t="s">
        <v>771</v>
      </c>
      <c r="S167" s="64" t="s">
        <v>192</v>
      </c>
      <c r="T167" s="14" t="n">
        <v>1</v>
      </c>
      <c r="U167" s="14" t="n">
        <v>1000</v>
      </c>
      <c r="V167" s="14" t="n">
        <v>3500</v>
      </c>
      <c r="W167" s="14"/>
      <c r="X167" s="14" t="n">
        <v>42</v>
      </c>
      <c r="Y167" s="14" t="n">
        <v>142</v>
      </c>
      <c r="Z167" s="10"/>
    </row>
    <row r="168" s="1" customFormat="true" ht="61" hidden="false" customHeight="true" outlineLevel="0" collapsed="false">
      <c r="A168" s="10" t="n">
        <v>163</v>
      </c>
      <c r="B168" s="11" t="s">
        <v>34</v>
      </c>
      <c r="C168" s="11" t="s">
        <v>136</v>
      </c>
      <c r="D168" s="11" t="s">
        <v>309</v>
      </c>
      <c r="E168" s="64" t="s">
        <v>93</v>
      </c>
      <c r="F168" s="64" t="s">
        <v>774</v>
      </c>
      <c r="G168" s="64" t="s">
        <v>775</v>
      </c>
      <c r="H168" s="64" t="s">
        <v>39</v>
      </c>
      <c r="I168" s="64" t="s">
        <v>774</v>
      </c>
      <c r="J168" s="69" t="n">
        <v>2025.03</v>
      </c>
      <c r="K168" s="69" t="n">
        <v>2025.05</v>
      </c>
      <c r="L168" s="64" t="s">
        <v>769</v>
      </c>
      <c r="M168" s="20" t="s">
        <v>769</v>
      </c>
      <c r="N168" s="64" t="s">
        <v>776</v>
      </c>
      <c r="O168" s="14" t="n">
        <v>190</v>
      </c>
      <c r="P168" s="14" t="n">
        <v>190</v>
      </c>
      <c r="Q168" s="14" t="n">
        <v>0</v>
      </c>
      <c r="R168" s="64" t="s">
        <v>777</v>
      </c>
      <c r="S168" s="64" t="s">
        <v>778</v>
      </c>
      <c r="T168" s="14" t="n">
        <v>18</v>
      </c>
      <c r="U168" s="14" t="n">
        <v>1000</v>
      </c>
      <c r="V168" s="14" t="n">
        <v>5000</v>
      </c>
      <c r="W168" s="14" t="n">
        <v>6</v>
      </c>
      <c r="X168" s="14" t="n">
        <v>100</v>
      </c>
      <c r="Y168" s="14" t="n">
        <v>500</v>
      </c>
      <c r="Z168" s="10"/>
    </row>
    <row r="169" s="1" customFormat="true" ht="60" hidden="false" customHeight="false" outlineLevel="0" collapsed="false">
      <c r="A169" s="10" t="n">
        <v>164</v>
      </c>
      <c r="B169" s="11" t="s">
        <v>34</v>
      </c>
      <c r="C169" s="11" t="s">
        <v>128</v>
      </c>
      <c r="D169" s="11" t="s">
        <v>145</v>
      </c>
      <c r="E169" s="64" t="s">
        <v>93</v>
      </c>
      <c r="F169" s="64" t="s">
        <v>767</v>
      </c>
      <c r="G169" s="64" t="s">
        <v>779</v>
      </c>
      <c r="H169" s="64" t="s">
        <v>780</v>
      </c>
      <c r="I169" s="64" t="s">
        <v>767</v>
      </c>
      <c r="J169" s="69" t="n">
        <v>2025.03</v>
      </c>
      <c r="K169" s="69" t="n">
        <v>2025.05</v>
      </c>
      <c r="L169" s="64" t="s">
        <v>767</v>
      </c>
      <c r="M169" s="20" t="s">
        <v>769</v>
      </c>
      <c r="N169" s="64" t="s">
        <v>781</v>
      </c>
      <c r="O169" s="14" t="n">
        <v>98</v>
      </c>
      <c r="P169" s="14" t="n">
        <v>98</v>
      </c>
      <c r="Q169" s="14" t="n">
        <v>0</v>
      </c>
      <c r="R169" s="64" t="s">
        <v>782</v>
      </c>
      <c r="S169" s="64" t="s">
        <v>504</v>
      </c>
      <c r="T169" s="14" t="n">
        <v>1</v>
      </c>
      <c r="U169" s="14" t="n">
        <v>970</v>
      </c>
      <c r="V169" s="14" t="n">
        <v>3950</v>
      </c>
      <c r="W169" s="14"/>
      <c r="X169" s="14" t="n">
        <v>40</v>
      </c>
      <c r="Y169" s="14" t="n">
        <v>111</v>
      </c>
      <c r="Z169" s="10"/>
    </row>
    <row r="170" s="1" customFormat="true" ht="36" hidden="false" customHeight="false" outlineLevel="0" collapsed="false">
      <c r="A170" s="10" t="n">
        <v>165</v>
      </c>
      <c r="B170" s="11" t="s">
        <v>34</v>
      </c>
      <c r="C170" s="11" t="s">
        <v>128</v>
      </c>
      <c r="D170" s="11" t="s">
        <v>145</v>
      </c>
      <c r="E170" s="64" t="s">
        <v>93</v>
      </c>
      <c r="F170" s="64" t="s">
        <v>783</v>
      </c>
      <c r="G170" s="31" t="s">
        <v>784</v>
      </c>
      <c r="H170" s="64" t="s">
        <v>39</v>
      </c>
      <c r="I170" s="64" t="s">
        <v>783</v>
      </c>
      <c r="J170" s="69" t="n">
        <v>2025.03</v>
      </c>
      <c r="K170" s="69" t="n">
        <v>2025.09</v>
      </c>
      <c r="L170" s="64" t="s">
        <v>783</v>
      </c>
      <c r="M170" s="20" t="s">
        <v>769</v>
      </c>
      <c r="N170" s="64" t="s">
        <v>785</v>
      </c>
      <c r="O170" s="14" t="n">
        <v>50</v>
      </c>
      <c r="P170" s="14" t="n">
        <v>50</v>
      </c>
      <c r="Q170" s="69" t="n">
        <v>0</v>
      </c>
      <c r="R170" s="64" t="s">
        <v>786</v>
      </c>
      <c r="S170" s="64" t="s">
        <v>192</v>
      </c>
      <c r="T170" s="14" t="n">
        <v>1</v>
      </c>
      <c r="U170" s="14" t="n">
        <v>1000</v>
      </c>
      <c r="V170" s="14" t="n">
        <v>3500</v>
      </c>
      <c r="W170" s="14"/>
      <c r="X170" s="14" t="n">
        <v>49</v>
      </c>
      <c r="Y170" s="14" t="n">
        <v>137</v>
      </c>
      <c r="Z170" s="10"/>
    </row>
    <row r="171" s="1" customFormat="true" ht="84" hidden="false" customHeight="false" outlineLevel="0" collapsed="false">
      <c r="A171" s="10" t="n">
        <v>166</v>
      </c>
      <c r="B171" s="11" t="s">
        <v>34</v>
      </c>
      <c r="C171" s="11" t="s">
        <v>128</v>
      </c>
      <c r="D171" s="11" t="s">
        <v>145</v>
      </c>
      <c r="E171" s="64" t="s">
        <v>93</v>
      </c>
      <c r="F171" s="64" t="s">
        <v>787</v>
      </c>
      <c r="G171" s="64" t="s">
        <v>788</v>
      </c>
      <c r="H171" s="64" t="s">
        <v>39</v>
      </c>
      <c r="I171" s="64" t="s">
        <v>787</v>
      </c>
      <c r="J171" s="69" t="n">
        <v>2025.03</v>
      </c>
      <c r="K171" s="69" t="n">
        <v>2025.08</v>
      </c>
      <c r="L171" s="64" t="s">
        <v>787</v>
      </c>
      <c r="M171" s="20" t="s">
        <v>769</v>
      </c>
      <c r="N171" s="64" t="s">
        <v>789</v>
      </c>
      <c r="O171" s="14" t="n">
        <v>70</v>
      </c>
      <c r="P171" s="14" t="n">
        <v>70</v>
      </c>
      <c r="Q171" s="14" t="n">
        <v>0</v>
      </c>
      <c r="R171" s="64" t="s">
        <v>790</v>
      </c>
      <c r="S171" s="64" t="s">
        <v>239</v>
      </c>
      <c r="T171" s="14" t="n">
        <v>1</v>
      </c>
      <c r="U171" s="14" t="n">
        <v>1000</v>
      </c>
      <c r="V171" s="14" t="n">
        <v>3500</v>
      </c>
      <c r="W171" s="14" t="n">
        <v>1</v>
      </c>
      <c r="X171" s="14" t="n">
        <v>30</v>
      </c>
      <c r="Y171" s="14" t="n">
        <v>67</v>
      </c>
      <c r="Z171" s="10"/>
    </row>
    <row r="172" s="1" customFormat="true" ht="96" hidden="false" customHeight="false" outlineLevel="0" collapsed="false">
      <c r="A172" s="10" t="n">
        <v>167</v>
      </c>
      <c r="B172" s="11" t="s">
        <v>34</v>
      </c>
      <c r="C172" s="11" t="s">
        <v>165</v>
      </c>
      <c r="D172" s="11" t="s">
        <v>350</v>
      </c>
      <c r="E172" s="64" t="s">
        <v>93</v>
      </c>
      <c r="F172" s="64" t="s">
        <v>791</v>
      </c>
      <c r="G172" s="64" t="s">
        <v>792</v>
      </c>
      <c r="H172" s="64" t="s">
        <v>39</v>
      </c>
      <c r="I172" s="64" t="s">
        <v>791</v>
      </c>
      <c r="J172" s="69" t="n">
        <v>2025.03</v>
      </c>
      <c r="K172" s="69" t="n">
        <v>2025.08</v>
      </c>
      <c r="L172" s="64" t="s">
        <v>791</v>
      </c>
      <c r="M172" s="20" t="s">
        <v>769</v>
      </c>
      <c r="N172" s="64" t="s">
        <v>793</v>
      </c>
      <c r="O172" s="14" t="n">
        <v>26</v>
      </c>
      <c r="P172" s="14" t="n">
        <v>26</v>
      </c>
      <c r="Q172" s="14" t="n">
        <v>0</v>
      </c>
      <c r="R172" s="64" t="s">
        <v>794</v>
      </c>
      <c r="S172" s="64" t="s">
        <v>395</v>
      </c>
      <c r="T172" s="14" t="n">
        <v>1</v>
      </c>
      <c r="U172" s="14"/>
      <c r="V172" s="14"/>
      <c r="W172" s="14"/>
      <c r="X172" s="14"/>
      <c r="Y172" s="14"/>
      <c r="Z172" s="10"/>
    </row>
    <row r="173" s="19" customFormat="true" ht="60" hidden="false" customHeight="false" outlineLevel="0" collapsed="false">
      <c r="A173" s="10" t="n">
        <v>168</v>
      </c>
      <c r="B173" s="11" t="s">
        <v>77</v>
      </c>
      <c r="C173" s="11" t="s">
        <v>159</v>
      </c>
      <c r="D173" s="11" t="s">
        <v>193</v>
      </c>
      <c r="E173" s="64" t="s">
        <v>93</v>
      </c>
      <c r="F173" s="64" t="s">
        <v>795</v>
      </c>
      <c r="G173" s="64" t="s">
        <v>796</v>
      </c>
      <c r="H173" s="64" t="s">
        <v>780</v>
      </c>
      <c r="I173" s="64" t="s">
        <v>795</v>
      </c>
      <c r="J173" s="69" t="n">
        <v>2025.03</v>
      </c>
      <c r="K173" s="69" t="n">
        <v>2025.06</v>
      </c>
      <c r="L173" s="64" t="s">
        <v>769</v>
      </c>
      <c r="M173" s="20" t="s">
        <v>769</v>
      </c>
      <c r="N173" s="64" t="s">
        <v>797</v>
      </c>
      <c r="O173" s="14" t="n">
        <v>20</v>
      </c>
      <c r="P173" s="14" t="n">
        <v>20</v>
      </c>
      <c r="Q173" s="14" t="n">
        <v>0</v>
      </c>
      <c r="R173" s="64" t="s">
        <v>798</v>
      </c>
      <c r="S173" s="64" t="s">
        <v>197</v>
      </c>
      <c r="T173" s="14" t="n">
        <v>2</v>
      </c>
      <c r="U173" s="14" t="n">
        <v>2000</v>
      </c>
      <c r="V173" s="14" t="n">
        <v>7000</v>
      </c>
      <c r="W173" s="14" t="n">
        <v>1</v>
      </c>
      <c r="X173" s="14" t="n">
        <v>30</v>
      </c>
      <c r="Y173" s="14" t="n">
        <v>67</v>
      </c>
      <c r="Z173" s="10"/>
    </row>
    <row r="174" s="19" customFormat="true" ht="44" hidden="false" customHeight="true" outlineLevel="0" collapsed="false">
      <c r="A174" s="10" t="n">
        <v>169</v>
      </c>
      <c r="B174" s="11" t="s">
        <v>34</v>
      </c>
      <c r="C174" s="11" t="s">
        <v>136</v>
      </c>
      <c r="D174" s="11" t="s">
        <v>287</v>
      </c>
      <c r="E174" s="64" t="s">
        <v>93</v>
      </c>
      <c r="F174" s="64" t="s">
        <v>799</v>
      </c>
      <c r="G174" s="64" t="s">
        <v>800</v>
      </c>
      <c r="H174" s="64" t="s">
        <v>39</v>
      </c>
      <c r="I174" s="64" t="s">
        <v>799</v>
      </c>
      <c r="J174" s="69" t="n">
        <v>2025.03</v>
      </c>
      <c r="K174" s="69" t="n">
        <v>2025.05</v>
      </c>
      <c r="L174" s="64" t="s">
        <v>799</v>
      </c>
      <c r="M174" s="20" t="s">
        <v>769</v>
      </c>
      <c r="N174" s="64" t="s">
        <v>801</v>
      </c>
      <c r="O174" s="14" t="n">
        <v>17</v>
      </c>
      <c r="P174" s="14" t="n">
        <v>17</v>
      </c>
      <c r="Q174" s="14" t="n">
        <v>0</v>
      </c>
      <c r="R174" s="64" t="s">
        <v>802</v>
      </c>
      <c r="S174" s="64" t="s">
        <v>803</v>
      </c>
      <c r="T174" s="14" t="n">
        <v>1</v>
      </c>
      <c r="U174" s="14" t="n">
        <v>1022</v>
      </c>
      <c r="V174" s="14" t="n">
        <v>3900</v>
      </c>
      <c r="W174" s="14" t="n">
        <v>1</v>
      </c>
      <c r="X174" s="14" t="n">
        <v>136</v>
      </c>
      <c r="Y174" s="14" t="n">
        <v>510</v>
      </c>
      <c r="Z174" s="10"/>
    </row>
    <row r="175" s="82" customFormat="true" ht="91" hidden="false" customHeight="true" outlineLevel="0" collapsed="false">
      <c r="A175" s="10" t="n">
        <v>170</v>
      </c>
      <c r="B175" s="11" t="s">
        <v>34</v>
      </c>
      <c r="C175" s="11" t="s">
        <v>128</v>
      </c>
      <c r="D175" s="11" t="s">
        <v>759</v>
      </c>
      <c r="E175" s="23" t="s">
        <v>104</v>
      </c>
      <c r="F175" s="17" t="s">
        <v>804</v>
      </c>
      <c r="G175" s="17" t="s">
        <v>805</v>
      </c>
      <c r="H175" s="17" t="s">
        <v>39</v>
      </c>
      <c r="I175" s="17" t="s">
        <v>804</v>
      </c>
      <c r="J175" s="15" t="s">
        <v>806</v>
      </c>
      <c r="K175" s="14" t="s">
        <v>807</v>
      </c>
      <c r="L175" s="17" t="s">
        <v>808</v>
      </c>
      <c r="M175" s="17" t="s">
        <v>804</v>
      </c>
      <c r="N175" s="17" t="s">
        <v>809</v>
      </c>
      <c r="O175" s="14" t="n">
        <v>280</v>
      </c>
      <c r="P175" s="14" t="n">
        <v>280</v>
      </c>
      <c r="Q175" s="14" t="n">
        <v>0</v>
      </c>
      <c r="R175" s="17" t="s">
        <v>810</v>
      </c>
      <c r="S175" s="17" t="s">
        <v>732</v>
      </c>
      <c r="T175" s="15" t="n">
        <v>1</v>
      </c>
      <c r="U175" s="15" t="n">
        <v>335</v>
      </c>
      <c r="V175" s="15" t="n">
        <v>1327</v>
      </c>
      <c r="W175" s="15" t="n">
        <v>1</v>
      </c>
      <c r="X175" s="15" t="n">
        <v>53</v>
      </c>
      <c r="Y175" s="15" t="n">
        <v>171</v>
      </c>
      <c r="Z175" s="23"/>
    </row>
    <row r="176" s="82" customFormat="true" ht="42" hidden="false" customHeight="true" outlineLevel="0" collapsed="false">
      <c r="A176" s="10" t="n">
        <v>171</v>
      </c>
      <c r="B176" s="11" t="s">
        <v>34</v>
      </c>
      <c r="C176" s="11" t="s">
        <v>165</v>
      </c>
      <c r="D176" s="11" t="s">
        <v>166</v>
      </c>
      <c r="E176" s="23" t="s">
        <v>104</v>
      </c>
      <c r="F176" s="20" t="s">
        <v>804</v>
      </c>
      <c r="G176" s="17" t="s">
        <v>811</v>
      </c>
      <c r="H176" s="20" t="s">
        <v>39</v>
      </c>
      <c r="I176" s="20" t="s">
        <v>804</v>
      </c>
      <c r="J176" s="15" t="s">
        <v>812</v>
      </c>
      <c r="K176" s="14" t="s">
        <v>813</v>
      </c>
      <c r="L176" s="20" t="s">
        <v>808</v>
      </c>
      <c r="M176" s="20" t="s">
        <v>804</v>
      </c>
      <c r="N176" s="64" t="s">
        <v>814</v>
      </c>
      <c r="O176" s="14" t="n">
        <v>160</v>
      </c>
      <c r="P176" s="14" t="n">
        <v>160</v>
      </c>
      <c r="Q176" s="15" t="n">
        <v>0</v>
      </c>
      <c r="R176" s="64" t="s">
        <v>815</v>
      </c>
      <c r="S176" s="17" t="s">
        <v>816</v>
      </c>
      <c r="T176" s="15" t="n">
        <v>1</v>
      </c>
      <c r="U176" s="15" t="n">
        <v>335</v>
      </c>
      <c r="V176" s="15" t="n">
        <v>1327</v>
      </c>
      <c r="W176" s="15" t="n">
        <v>1</v>
      </c>
      <c r="X176" s="15" t="n">
        <v>53</v>
      </c>
      <c r="Y176" s="15" t="n">
        <v>171</v>
      </c>
      <c r="Z176" s="23"/>
    </row>
    <row r="177" s="82" customFormat="true" ht="61" hidden="false" customHeight="true" outlineLevel="0" collapsed="false">
      <c r="A177" s="10" t="n">
        <v>172</v>
      </c>
      <c r="B177" s="11" t="s">
        <v>34</v>
      </c>
      <c r="C177" s="11" t="s">
        <v>128</v>
      </c>
      <c r="D177" s="11" t="s">
        <v>759</v>
      </c>
      <c r="E177" s="23" t="s">
        <v>104</v>
      </c>
      <c r="F177" s="20" t="s">
        <v>804</v>
      </c>
      <c r="G177" s="17" t="s">
        <v>817</v>
      </c>
      <c r="H177" s="17" t="s">
        <v>39</v>
      </c>
      <c r="I177" s="20" t="s">
        <v>804</v>
      </c>
      <c r="J177" s="15" t="s">
        <v>812</v>
      </c>
      <c r="K177" s="14" t="s">
        <v>807</v>
      </c>
      <c r="L177" s="20" t="s">
        <v>808</v>
      </c>
      <c r="M177" s="20" t="s">
        <v>804</v>
      </c>
      <c r="N177" s="64" t="s">
        <v>818</v>
      </c>
      <c r="O177" s="14" t="n">
        <v>180</v>
      </c>
      <c r="P177" s="14" t="n">
        <v>180</v>
      </c>
      <c r="Q177" s="15" t="n">
        <v>0</v>
      </c>
      <c r="R177" s="64" t="s">
        <v>819</v>
      </c>
      <c r="S177" s="17" t="s">
        <v>820</v>
      </c>
      <c r="T177" s="15" t="n">
        <v>1</v>
      </c>
      <c r="U177" s="15" t="n">
        <v>335</v>
      </c>
      <c r="V177" s="15" t="n">
        <v>1327</v>
      </c>
      <c r="W177" s="15" t="n">
        <v>1</v>
      </c>
      <c r="X177" s="15" t="n">
        <v>53</v>
      </c>
      <c r="Y177" s="15" t="n">
        <v>171</v>
      </c>
      <c r="Z177" s="23"/>
    </row>
    <row r="178" s="82" customFormat="true" ht="57" hidden="false" customHeight="true" outlineLevel="0" collapsed="false">
      <c r="A178" s="10" t="n">
        <v>173</v>
      </c>
      <c r="B178" s="11" t="s">
        <v>77</v>
      </c>
      <c r="C178" s="11" t="s">
        <v>159</v>
      </c>
      <c r="D178" s="11" t="s">
        <v>263</v>
      </c>
      <c r="E178" s="23" t="s">
        <v>104</v>
      </c>
      <c r="F178" s="17" t="s">
        <v>821</v>
      </c>
      <c r="G178" s="17" t="s">
        <v>822</v>
      </c>
      <c r="H178" s="17" t="s">
        <v>39</v>
      </c>
      <c r="I178" s="17" t="s">
        <v>821</v>
      </c>
      <c r="J178" s="14" t="s">
        <v>812</v>
      </c>
      <c r="K178" s="14" t="s">
        <v>823</v>
      </c>
      <c r="L178" s="17" t="s">
        <v>808</v>
      </c>
      <c r="M178" s="17" t="s">
        <v>821</v>
      </c>
      <c r="N178" s="64" t="s">
        <v>824</v>
      </c>
      <c r="O178" s="14" t="n">
        <v>180</v>
      </c>
      <c r="P178" s="14" t="n">
        <v>180</v>
      </c>
      <c r="Q178" s="14" t="n">
        <v>0</v>
      </c>
      <c r="R178" s="17" t="s">
        <v>825</v>
      </c>
      <c r="S178" s="17" t="s">
        <v>820</v>
      </c>
      <c r="T178" s="14" t="n">
        <v>1</v>
      </c>
      <c r="U178" s="14" t="n">
        <v>360</v>
      </c>
      <c r="V178" s="14" t="n">
        <v>1240</v>
      </c>
      <c r="W178" s="14" t="n">
        <v>1</v>
      </c>
      <c r="X178" s="14" t="n">
        <v>47</v>
      </c>
      <c r="Y178" s="14" t="n">
        <v>106</v>
      </c>
      <c r="Z178" s="23"/>
    </row>
    <row r="179" s="82" customFormat="true" ht="51" hidden="false" customHeight="true" outlineLevel="0" collapsed="false">
      <c r="A179" s="10" t="n">
        <v>174</v>
      </c>
      <c r="B179" s="11" t="s">
        <v>77</v>
      </c>
      <c r="C179" s="11" t="s">
        <v>159</v>
      </c>
      <c r="D179" s="11" t="s">
        <v>263</v>
      </c>
      <c r="E179" s="23" t="s">
        <v>104</v>
      </c>
      <c r="F179" s="17" t="s">
        <v>821</v>
      </c>
      <c r="G179" s="17" t="s">
        <v>826</v>
      </c>
      <c r="H179" s="17" t="s">
        <v>39</v>
      </c>
      <c r="I179" s="17" t="s">
        <v>821</v>
      </c>
      <c r="J179" s="14" t="s">
        <v>812</v>
      </c>
      <c r="K179" s="14" t="s">
        <v>823</v>
      </c>
      <c r="L179" s="17" t="s">
        <v>808</v>
      </c>
      <c r="M179" s="17" t="s">
        <v>821</v>
      </c>
      <c r="N179" s="64" t="s">
        <v>827</v>
      </c>
      <c r="O179" s="14" t="n">
        <v>58</v>
      </c>
      <c r="P179" s="14" t="n">
        <v>58</v>
      </c>
      <c r="Q179" s="14" t="n">
        <v>0</v>
      </c>
      <c r="R179" s="17" t="s">
        <v>825</v>
      </c>
      <c r="S179" s="17" t="s">
        <v>820</v>
      </c>
      <c r="T179" s="14" t="n">
        <v>1</v>
      </c>
      <c r="U179" s="14" t="n">
        <v>360</v>
      </c>
      <c r="V179" s="14" t="n">
        <v>1240</v>
      </c>
      <c r="W179" s="14" t="n">
        <v>1</v>
      </c>
      <c r="X179" s="14" t="n">
        <v>47</v>
      </c>
      <c r="Y179" s="14" t="n">
        <v>106</v>
      </c>
      <c r="Z179" s="23"/>
    </row>
    <row r="180" s="82" customFormat="true" ht="66" hidden="false" customHeight="true" outlineLevel="0" collapsed="false">
      <c r="A180" s="10" t="n">
        <v>175</v>
      </c>
      <c r="B180" s="11" t="s">
        <v>77</v>
      </c>
      <c r="C180" s="11" t="s">
        <v>159</v>
      </c>
      <c r="D180" s="11" t="s">
        <v>160</v>
      </c>
      <c r="E180" s="23" t="s">
        <v>104</v>
      </c>
      <c r="F180" s="17" t="s">
        <v>828</v>
      </c>
      <c r="G180" s="17" t="s">
        <v>829</v>
      </c>
      <c r="H180" s="17" t="s">
        <v>39</v>
      </c>
      <c r="I180" s="17" t="s">
        <v>828</v>
      </c>
      <c r="J180" s="14" t="s">
        <v>812</v>
      </c>
      <c r="K180" s="14" t="s">
        <v>830</v>
      </c>
      <c r="L180" s="17" t="s">
        <v>808</v>
      </c>
      <c r="M180" s="17" t="s">
        <v>828</v>
      </c>
      <c r="N180" s="64" t="s">
        <v>831</v>
      </c>
      <c r="O180" s="14" t="n">
        <v>150</v>
      </c>
      <c r="P180" s="14" t="n">
        <v>150</v>
      </c>
      <c r="Q180" s="14" t="n">
        <v>0</v>
      </c>
      <c r="R180" s="17" t="s">
        <v>825</v>
      </c>
      <c r="S180" s="17" t="s">
        <v>820</v>
      </c>
      <c r="T180" s="14" t="n">
        <v>1</v>
      </c>
      <c r="U180" s="14" t="n">
        <v>185</v>
      </c>
      <c r="V180" s="14" t="n">
        <v>715</v>
      </c>
      <c r="W180" s="14" t="n">
        <v>1</v>
      </c>
      <c r="X180" s="14" t="n">
        <v>37</v>
      </c>
      <c r="Y180" s="14" t="n">
        <v>87</v>
      </c>
      <c r="Z180" s="23"/>
    </row>
    <row r="181" s="82" customFormat="true" ht="46" hidden="false" customHeight="true" outlineLevel="0" collapsed="false">
      <c r="A181" s="10" t="n">
        <v>176</v>
      </c>
      <c r="B181" s="11" t="s">
        <v>34</v>
      </c>
      <c r="C181" s="11" t="s">
        <v>128</v>
      </c>
      <c r="D181" s="11" t="s">
        <v>145</v>
      </c>
      <c r="E181" s="23" t="s">
        <v>104</v>
      </c>
      <c r="F181" s="17" t="s">
        <v>828</v>
      </c>
      <c r="G181" s="17" t="s">
        <v>832</v>
      </c>
      <c r="H181" s="17" t="s">
        <v>39</v>
      </c>
      <c r="I181" s="17" t="s">
        <v>828</v>
      </c>
      <c r="J181" s="14" t="s">
        <v>812</v>
      </c>
      <c r="K181" s="14" t="s">
        <v>830</v>
      </c>
      <c r="L181" s="17" t="s">
        <v>808</v>
      </c>
      <c r="M181" s="17" t="s">
        <v>828</v>
      </c>
      <c r="N181" s="64" t="s">
        <v>833</v>
      </c>
      <c r="O181" s="14" t="n">
        <v>80</v>
      </c>
      <c r="P181" s="14" t="n">
        <v>80</v>
      </c>
      <c r="Q181" s="14" t="n">
        <v>0</v>
      </c>
      <c r="R181" s="17" t="s">
        <v>834</v>
      </c>
      <c r="S181" s="17" t="s">
        <v>835</v>
      </c>
      <c r="T181" s="14" t="n">
        <v>1</v>
      </c>
      <c r="U181" s="14" t="n">
        <v>185</v>
      </c>
      <c r="V181" s="14" t="n">
        <v>715</v>
      </c>
      <c r="W181" s="14" t="n">
        <v>1</v>
      </c>
      <c r="X181" s="14" t="n">
        <v>37</v>
      </c>
      <c r="Y181" s="14" t="n">
        <v>87</v>
      </c>
      <c r="Z181" s="23"/>
    </row>
    <row r="182" s="82" customFormat="true" ht="57" hidden="false" customHeight="true" outlineLevel="0" collapsed="false">
      <c r="A182" s="10" t="n">
        <v>177</v>
      </c>
      <c r="B182" s="11" t="s">
        <v>34</v>
      </c>
      <c r="C182" s="11" t="s">
        <v>165</v>
      </c>
      <c r="D182" s="11" t="s">
        <v>166</v>
      </c>
      <c r="E182" s="23" t="s">
        <v>104</v>
      </c>
      <c r="F182" s="17" t="s">
        <v>828</v>
      </c>
      <c r="G182" s="31" t="s">
        <v>836</v>
      </c>
      <c r="H182" s="17" t="s">
        <v>39</v>
      </c>
      <c r="I182" s="17" t="s">
        <v>828</v>
      </c>
      <c r="J182" s="14" t="s">
        <v>806</v>
      </c>
      <c r="K182" s="14" t="s">
        <v>830</v>
      </c>
      <c r="L182" s="17" t="s">
        <v>808</v>
      </c>
      <c r="M182" s="17" t="s">
        <v>828</v>
      </c>
      <c r="N182" s="64" t="s">
        <v>837</v>
      </c>
      <c r="O182" s="14" t="n">
        <v>49</v>
      </c>
      <c r="P182" s="14" t="n">
        <v>49</v>
      </c>
      <c r="Q182" s="14" t="n">
        <v>0</v>
      </c>
      <c r="R182" s="64" t="s">
        <v>815</v>
      </c>
      <c r="S182" s="17" t="s">
        <v>820</v>
      </c>
      <c r="T182" s="14" t="n">
        <v>1</v>
      </c>
      <c r="U182" s="14" t="n">
        <v>185</v>
      </c>
      <c r="V182" s="14" t="n">
        <v>715</v>
      </c>
      <c r="W182" s="14" t="n">
        <v>1</v>
      </c>
      <c r="X182" s="14" t="n">
        <v>37</v>
      </c>
      <c r="Y182" s="14" t="n">
        <v>87</v>
      </c>
      <c r="Z182" s="23"/>
    </row>
    <row r="183" s="24" customFormat="true" ht="73" hidden="false" customHeight="true" outlineLevel="0" collapsed="false">
      <c r="A183" s="10" t="n">
        <v>178</v>
      </c>
      <c r="B183" s="17" t="s">
        <v>34</v>
      </c>
      <c r="C183" s="17" t="s">
        <v>128</v>
      </c>
      <c r="D183" s="17" t="s">
        <v>759</v>
      </c>
      <c r="E183" s="23" t="s">
        <v>104</v>
      </c>
      <c r="F183" s="17" t="s">
        <v>838</v>
      </c>
      <c r="G183" s="17" t="s">
        <v>839</v>
      </c>
      <c r="H183" s="17" t="s">
        <v>39</v>
      </c>
      <c r="I183" s="17" t="s">
        <v>838</v>
      </c>
      <c r="J183" s="14" t="s">
        <v>806</v>
      </c>
      <c r="K183" s="14" t="s">
        <v>840</v>
      </c>
      <c r="L183" s="17" t="s">
        <v>808</v>
      </c>
      <c r="M183" s="17" t="s">
        <v>838</v>
      </c>
      <c r="N183" s="64" t="s">
        <v>841</v>
      </c>
      <c r="O183" s="14" t="n">
        <v>50</v>
      </c>
      <c r="P183" s="14" t="n">
        <v>50</v>
      </c>
      <c r="Q183" s="24" t="n">
        <v>0</v>
      </c>
      <c r="R183" s="17" t="s">
        <v>842</v>
      </c>
      <c r="S183" s="17" t="s">
        <v>843</v>
      </c>
      <c r="T183" s="14" t="n">
        <v>1</v>
      </c>
      <c r="U183" s="14" t="n">
        <v>145</v>
      </c>
      <c r="V183" s="14" t="n">
        <v>538</v>
      </c>
      <c r="W183" s="14" t="n">
        <v>1</v>
      </c>
      <c r="X183" s="14" t="n">
        <v>12</v>
      </c>
      <c r="Y183" s="14" t="n">
        <v>32</v>
      </c>
      <c r="Z183" s="23"/>
    </row>
    <row r="184" s="83" customFormat="true" ht="77" hidden="false" customHeight="true" outlineLevel="0" collapsed="false">
      <c r="A184" s="10" t="n">
        <v>179</v>
      </c>
      <c r="B184" s="11" t="s">
        <v>34</v>
      </c>
      <c r="C184" s="11" t="s">
        <v>128</v>
      </c>
      <c r="D184" s="11" t="s">
        <v>759</v>
      </c>
      <c r="E184" s="23" t="s">
        <v>104</v>
      </c>
      <c r="F184" s="17" t="s">
        <v>844</v>
      </c>
      <c r="G184" s="17" t="s">
        <v>845</v>
      </c>
      <c r="H184" s="17" t="s">
        <v>39</v>
      </c>
      <c r="I184" s="17" t="s">
        <v>844</v>
      </c>
      <c r="J184" s="14" t="s">
        <v>812</v>
      </c>
      <c r="K184" s="14" t="s">
        <v>830</v>
      </c>
      <c r="L184" s="17" t="s">
        <v>808</v>
      </c>
      <c r="M184" s="17" t="s">
        <v>844</v>
      </c>
      <c r="N184" s="64" t="s">
        <v>846</v>
      </c>
      <c r="O184" s="14" t="n">
        <v>210</v>
      </c>
      <c r="P184" s="14" t="n">
        <v>210</v>
      </c>
      <c r="Q184" s="14" t="n">
        <v>0</v>
      </c>
      <c r="R184" s="17" t="s">
        <v>825</v>
      </c>
      <c r="S184" s="17" t="s">
        <v>732</v>
      </c>
      <c r="T184" s="14" t="n">
        <v>1</v>
      </c>
      <c r="U184" s="14" t="n">
        <v>240</v>
      </c>
      <c r="V184" s="14" t="n">
        <v>799</v>
      </c>
      <c r="W184" s="14" t="n">
        <v>1</v>
      </c>
      <c r="X184" s="14" t="n">
        <v>49</v>
      </c>
      <c r="Y184" s="14" t="n">
        <v>166</v>
      </c>
      <c r="Z184" s="14"/>
    </row>
    <row r="185" s="83" customFormat="true" ht="77" hidden="false" customHeight="true" outlineLevel="0" collapsed="false">
      <c r="A185" s="10" t="n">
        <v>180</v>
      </c>
      <c r="B185" s="11" t="s">
        <v>34</v>
      </c>
      <c r="C185" s="11" t="s">
        <v>128</v>
      </c>
      <c r="D185" s="11" t="s">
        <v>759</v>
      </c>
      <c r="E185" s="23" t="s">
        <v>104</v>
      </c>
      <c r="F185" s="17" t="s">
        <v>847</v>
      </c>
      <c r="G185" s="17" t="s">
        <v>848</v>
      </c>
      <c r="H185" s="17" t="s">
        <v>39</v>
      </c>
      <c r="I185" s="17" t="s">
        <v>847</v>
      </c>
      <c r="J185" s="14" t="s">
        <v>806</v>
      </c>
      <c r="K185" s="14" t="s">
        <v>849</v>
      </c>
      <c r="L185" s="17" t="s">
        <v>808</v>
      </c>
      <c r="M185" s="17" t="s">
        <v>847</v>
      </c>
      <c r="N185" s="64" t="s">
        <v>850</v>
      </c>
      <c r="O185" s="14" t="n">
        <v>220</v>
      </c>
      <c r="P185" s="14" t="n">
        <v>220</v>
      </c>
      <c r="Q185" s="14" t="n">
        <v>0</v>
      </c>
      <c r="R185" s="17" t="s">
        <v>851</v>
      </c>
      <c r="S185" s="17" t="s">
        <v>732</v>
      </c>
      <c r="T185" s="14" t="n">
        <v>1</v>
      </c>
      <c r="U185" s="14" t="n">
        <v>203</v>
      </c>
      <c r="V185" s="14" t="n">
        <v>680</v>
      </c>
      <c r="W185" s="14" t="n">
        <v>1</v>
      </c>
      <c r="X185" s="14" t="n">
        <v>12</v>
      </c>
      <c r="Y185" s="14" t="n">
        <v>28</v>
      </c>
      <c r="Z185" s="14"/>
    </row>
    <row r="186" s="83" customFormat="true" ht="66" hidden="false" customHeight="true" outlineLevel="0" collapsed="false">
      <c r="A186" s="10" t="n">
        <v>181</v>
      </c>
      <c r="B186" s="11" t="s">
        <v>77</v>
      </c>
      <c r="C186" s="11" t="s">
        <v>159</v>
      </c>
      <c r="D186" s="11" t="s">
        <v>160</v>
      </c>
      <c r="E186" s="23" t="s">
        <v>104</v>
      </c>
      <c r="F186" s="17" t="s">
        <v>838</v>
      </c>
      <c r="G186" s="17" t="s">
        <v>852</v>
      </c>
      <c r="H186" s="17" t="s">
        <v>39</v>
      </c>
      <c r="I186" s="17" t="s">
        <v>838</v>
      </c>
      <c r="J186" s="14" t="s">
        <v>853</v>
      </c>
      <c r="K186" s="14" t="s">
        <v>807</v>
      </c>
      <c r="L186" s="17" t="s">
        <v>808</v>
      </c>
      <c r="M186" s="17" t="s">
        <v>838</v>
      </c>
      <c r="N186" s="64" t="s">
        <v>854</v>
      </c>
      <c r="O186" s="14" t="n">
        <v>160</v>
      </c>
      <c r="P186" s="14" t="n">
        <v>160</v>
      </c>
      <c r="Q186" s="14" t="n">
        <v>0</v>
      </c>
      <c r="R186" s="17" t="s">
        <v>855</v>
      </c>
      <c r="S186" s="17" t="s">
        <v>192</v>
      </c>
      <c r="T186" s="14" t="n">
        <v>1</v>
      </c>
      <c r="U186" s="14" t="n">
        <v>145</v>
      </c>
      <c r="V186" s="14" t="n">
        <v>583</v>
      </c>
      <c r="W186" s="14" t="n">
        <v>1</v>
      </c>
      <c r="X186" s="14" t="n">
        <v>13</v>
      </c>
      <c r="Y186" s="14" t="n">
        <v>35</v>
      </c>
      <c r="Z186" s="14"/>
    </row>
    <row r="187" s="83" customFormat="true" ht="54" hidden="false" customHeight="true" outlineLevel="0" collapsed="false">
      <c r="A187" s="10" t="n">
        <v>182</v>
      </c>
      <c r="B187" s="11" t="s">
        <v>77</v>
      </c>
      <c r="C187" s="11" t="s">
        <v>78</v>
      </c>
      <c r="D187" s="11" t="s">
        <v>153</v>
      </c>
      <c r="E187" s="23" t="s">
        <v>104</v>
      </c>
      <c r="F187" s="17" t="s">
        <v>856</v>
      </c>
      <c r="G187" s="17" t="s">
        <v>857</v>
      </c>
      <c r="H187" s="17" t="s">
        <v>39</v>
      </c>
      <c r="I187" s="17" t="s">
        <v>856</v>
      </c>
      <c r="J187" s="14" t="s">
        <v>812</v>
      </c>
      <c r="K187" s="14" t="s">
        <v>858</v>
      </c>
      <c r="L187" s="17" t="s">
        <v>808</v>
      </c>
      <c r="M187" s="17" t="s">
        <v>856</v>
      </c>
      <c r="N187" s="64" t="s">
        <v>859</v>
      </c>
      <c r="O187" s="14" t="n">
        <v>1000</v>
      </c>
      <c r="P187" s="14" t="n">
        <v>1000</v>
      </c>
      <c r="Q187" s="14" t="n">
        <v>0</v>
      </c>
      <c r="R187" s="17" t="s">
        <v>860</v>
      </c>
      <c r="S187" s="17" t="s">
        <v>192</v>
      </c>
      <c r="T187" s="14" t="n">
        <v>1</v>
      </c>
      <c r="U187" s="14" t="n">
        <v>290</v>
      </c>
      <c r="V187" s="14" t="n">
        <v>1289</v>
      </c>
      <c r="W187" s="14" t="n">
        <v>1</v>
      </c>
      <c r="X187" s="14" t="n">
        <v>59</v>
      </c>
      <c r="Y187" s="14" t="n">
        <v>178</v>
      </c>
      <c r="Z187" s="14"/>
    </row>
    <row r="188" s="83" customFormat="true" ht="54" hidden="false" customHeight="true" outlineLevel="0" collapsed="false">
      <c r="A188" s="10" t="n">
        <v>183</v>
      </c>
      <c r="B188" s="11" t="s">
        <v>34</v>
      </c>
      <c r="C188" s="11" t="s">
        <v>128</v>
      </c>
      <c r="D188" s="11" t="s">
        <v>145</v>
      </c>
      <c r="E188" s="23" t="s">
        <v>104</v>
      </c>
      <c r="F188" s="17" t="s">
        <v>856</v>
      </c>
      <c r="G188" s="17" t="s">
        <v>861</v>
      </c>
      <c r="H188" s="17" t="s">
        <v>39</v>
      </c>
      <c r="I188" s="17" t="s">
        <v>856</v>
      </c>
      <c r="J188" s="14" t="s">
        <v>812</v>
      </c>
      <c r="K188" s="14" t="s">
        <v>858</v>
      </c>
      <c r="L188" s="17" t="s">
        <v>808</v>
      </c>
      <c r="M188" s="17" t="s">
        <v>856</v>
      </c>
      <c r="N188" s="17" t="s">
        <v>862</v>
      </c>
      <c r="O188" s="14" t="n">
        <v>800</v>
      </c>
      <c r="P188" s="14" t="n">
        <v>800</v>
      </c>
      <c r="Q188" s="14" t="n">
        <v>0</v>
      </c>
      <c r="R188" s="17" t="s">
        <v>863</v>
      </c>
      <c r="S188" s="17" t="s">
        <v>864</v>
      </c>
      <c r="T188" s="14" t="n">
        <v>1</v>
      </c>
      <c r="U188" s="14" t="n">
        <v>290</v>
      </c>
      <c r="V188" s="14" t="n">
        <v>1289</v>
      </c>
      <c r="W188" s="14" t="n">
        <v>1</v>
      </c>
      <c r="X188" s="14" t="n">
        <v>59</v>
      </c>
      <c r="Y188" s="14" t="n">
        <v>178</v>
      </c>
      <c r="Z188" s="14"/>
    </row>
    <row r="189" s="83" customFormat="true" ht="58" hidden="false" customHeight="true" outlineLevel="0" collapsed="false">
      <c r="A189" s="10" t="n">
        <v>184</v>
      </c>
      <c r="B189" s="11" t="s">
        <v>34</v>
      </c>
      <c r="C189" s="11" t="s">
        <v>128</v>
      </c>
      <c r="D189" s="11" t="s">
        <v>759</v>
      </c>
      <c r="E189" s="23" t="s">
        <v>104</v>
      </c>
      <c r="F189" s="17" t="s">
        <v>856</v>
      </c>
      <c r="G189" s="17" t="s">
        <v>865</v>
      </c>
      <c r="H189" s="17" t="s">
        <v>39</v>
      </c>
      <c r="I189" s="17" t="s">
        <v>856</v>
      </c>
      <c r="J189" s="14" t="s">
        <v>812</v>
      </c>
      <c r="K189" s="14" t="s">
        <v>858</v>
      </c>
      <c r="L189" s="17" t="s">
        <v>808</v>
      </c>
      <c r="M189" s="17" t="s">
        <v>856</v>
      </c>
      <c r="N189" s="64" t="s">
        <v>866</v>
      </c>
      <c r="O189" s="14" t="n">
        <v>260</v>
      </c>
      <c r="P189" s="14" t="n">
        <v>260</v>
      </c>
      <c r="Q189" s="14" t="n">
        <v>0</v>
      </c>
      <c r="R189" s="17" t="s">
        <v>867</v>
      </c>
      <c r="S189" s="17" t="s">
        <v>504</v>
      </c>
      <c r="T189" s="14" t="n">
        <v>1</v>
      </c>
      <c r="U189" s="14" t="n">
        <v>290</v>
      </c>
      <c r="V189" s="14" t="n">
        <v>1289</v>
      </c>
      <c r="W189" s="14" t="n">
        <v>1</v>
      </c>
      <c r="X189" s="14" t="n">
        <v>59</v>
      </c>
      <c r="Y189" s="14" t="n">
        <v>178</v>
      </c>
      <c r="Z189" s="14"/>
    </row>
    <row r="190" s="83" customFormat="true" ht="58" hidden="false" customHeight="true" outlineLevel="0" collapsed="false">
      <c r="A190" s="10" t="n">
        <v>185</v>
      </c>
      <c r="B190" s="11" t="s">
        <v>77</v>
      </c>
      <c r="C190" s="11" t="s">
        <v>159</v>
      </c>
      <c r="D190" s="11" t="s">
        <v>160</v>
      </c>
      <c r="E190" s="23" t="s">
        <v>104</v>
      </c>
      <c r="F190" s="17" t="s">
        <v>856</v>
      </c>
      <c r="G190" s="17" t="s">
        <v>868</v>
      </c>
      <c r="H190" s="17" t="s">
        <v>39</v>
      </c>
      <c r="I190" s="17" t="s">
        <v>856</v>
      </c>
      <c r="J190" s="14" t="s">
        <v>853</v>
      </c>
      <c r="K190" s="14" t="s">
        <v>869</v>
      </c>
      <c r="L190" s="17" t="s">
        <v>808</v>
      </c>
      <c r="M190" s="17" t="s">
        <v>856</v>
      </c>
      <c r="N190" s="64" t="s">
        <v>870</v>
      </c>
      <c r="O190" s="14" t="n">
        <v>280</v>
      </c>
      <c r="P190" s="14" t="n">
        <v>280</v>
      </c>
      <c r="Q190" s="14" t="n">
        <v>0</v>
      </c>
      <c r="R190" s="17" t="s">
        <v>860</v>
      </c>
      <c r="S190" s="17" t="s">
        <v>192</v>
      </c>
      <c r="T190" s="14" t="n">
        <v>1</v>
      </c>
      <c r="U190" s="14" t="n">
        <v>290</v>
      </c>
      <c r="V190" s="14" t="n">
        <v>1289</v>
      </c>
      <c r="W190" s="14" t="n">
        <v>1</v>
      </c>
      <c r="X190" s="14" t="n">
        <v>59</v>
      </c>
      <c r="Y190" s="14" t="n">
        <v>178</v>
      </c>
      <c r="Z190" s="14"/>
    </row>
    <row r="191" s="83" customFormat="true" ht="88" hidden="false" customHeight="true" outlineLevel="0" collapsed="false">
      <c r="A191" s="10" t="n">
        <v>186</v>
      </c>
      <c r="B191" s="22" t="s">
        <v>34</v>
      </c>
      <c r="C191" s="17" t="s">
        <v>128</v>
      </c>
      <c r="D191" s="17" t="s">
        <v>759</v>
      </c>
      <c r="E191" s="23" t="s">
        <v>104</v>
      </c>
      <c r="F191" s="17" t="s">
        <v>871</v>
      </c>
      <c r="G191" s="17" t="s">
        <v>872</v>
      </c>
      <c r="H191" s="17" t="s">
        <v>39</v>
      </c>
      <c r="I191" s="17" t="s">
        <v>871</v>
      </c>
      <c r="J191" s="14" t="s">
        <v>812</v>
      </c>
      <c r="K191" s="14" t="s">
        <v>858</v>
      </c>
      <c r="L191" s="17" t="s">
        <v>808</v>
      </c>
      <c r="M191" s="17" t="s">
        <v>871</v>
      </c>
      <c r="N191" s="64" t="s">
        <v>873</v>
      </c>
      <c r="O191" s="14" t="n">
        <v>220</v>
      </c>
      <c r="P191" s="14" t="n">
        <v>220</v>
      </c>
      <c r="Q191" s="14" t="n">
        <v>0</v>
      </c>
      <c r="R191" s="17" t="s">
        <v>874</v>
      </c>
      <c r="S191" s="17" t="s">
        <v>875</v>
      </c>
      <c r="T191" s="14" t="n">
        <v>1</v>
      </c>
      <c r="U191" s="14" t="n">
        <v>133</v>
      </c>
      <c r="V191" s="14" t="n">
        <v>417</v>
      </c>
      <c r="W191" s="14" t="n">
        <v>1</v>
      </c>
      <c r="X191" s="14" t="n">
        <v>38</v>
      </c>
      <c r="Y191" s="14" t="n">
        <v>104</v>
      </c>
      <c r="Z191" s="14"/>
    </row>
    <row r="192" s="83" customFormat="true" ht="79" hidden="false" customHeight="true" outlineLevel="0" collapsed="false">
      <c r="A192" s="10" t="n">
        <v>187</v>
      </c>
      <c r="B192" s="11" t="s">
        <v>77</v>
      </c>
      <c r="C192" s="11" t="s">
        <v>159</v>
      </c>
      <c r="D192" s="11" t="s">
        <v>224</v>
      </c>
      <c r="E192" s="23" t="s">
        <v>104</v>
      </c>
      <c r="F192" s="17" t="s">
        <v>876</v>
      </c>
      <c r="G192" s="17" t="s">
        <v>877</v>
      </c>
      <c r="H192" s="17" t="s">
        <v>39</v>
      </c>
      <c r="I192" s="17" t="s">
        <v>876</v>
      </c>
      <c r="J192" s="14" t="s">
        <v>853</v>
      </c>
      <c r="K192" s="14" t="s">
        <v>830</v>
      </c>
      <c r="L192" s="17" t="s">
        <v>808</v>
      </c>
      <c r="M192" s="17" t="s">
        <v>876</v>
      </c>
      <c r="N192" s="64" t="s">
        <v>878</v>
      </c>
      <c r="O192" s="14" t="n">
        <v>50</v>
      </c>
      <c r="P192" s="14" t="n">
        <v>50</v>
      </c>
      <c r="Q192" s="14" t="n">
        <v>0</v>
      </c>
      <c r="R192" s="17" t="s">
        <v>879</v>
      </c>
      <c r="S192" s="17" t="s">
        <v>192</v>
      </c>
      <c r="T192" s="14" t="n">
        <v>1</v>
      </c>
      <c r="U192" s="14" t="n">
        <v>225</v>
      </c>
      <c r="V192" s="14" t="n">
        <v>830</v>
      </c>
      <c r="W192" s="14" t="n">
        <v>1</v>
      </c>
      <c r="X192" s="14" t="n">
        <v>2</v>
      </c>
      <c r="Y192" s="14" t="n">
        <v>6</v>
      </c>
      <c r="Z192" s="14"/>
    </row>
    <row r="193" s="83" customFormat="true" ht="61" hidden="false" customHeight="true" outlineLevel="0" collapsed="false">
      <c r="A193" s="10" t="n">
        <v>188</v>
      </c>
      <c r="B193" s="11" t="s">
        <v>34</v>
      </c>
      <c r="C193" s="11" t="s">
        <v>128</v>
      </c>
      <c r="D193" s="11" t="s">
        <v>145</v>
      </c>
      <c r="E193" s="23" t="s">
        <v>104</v>
      </c>
      <c r="F193" s="17" t="s">
        <v>856</v>
      </c>
      <c r="G193" s="17" t="s">
        <v>880</v>
      </c>
      <c r="H193" s="17" t="s">
        <v>39</v>
      </c>
      <c r="I193" s="17" t="s">
        <v>856</v>
      </c>
      <c r="J193" s="14" t="s">
        <v>853</v>
      </c>
      <c r="K193" s="14" t="s">
        <v>869</v>
      </c>
      <c r="L193" s="17" t="s">
        <v>808</v>
      </c>
      <c r="M193" s="17" t="s">
        <v>856</v>
      </c>
      <c r="N193" s="26" t="s">
        <v>881</v>
      </c>
      <c r="O193" s="14" t="n">
        <v>215</v>
      </c>
      <c r="P193" s="14" t="n">
        <v>215</v>
      </c>
      <c r="Q193" s="14" t="n">
        <v>0</v>
      </c>
      <c r="R193" s="17" t="s">
        <v>882</v>
      </c>
      <c r="S193" s="17" t="s">
        <v>883</v>
      </c>
      <c r="T193" s="14" t="n">
        <v>1</v>
      </c>
      <c r="U193" s="14" t="n">
        <v>290</v>
      </c>
      <c r="V193" s="14" t="n">
        <v>1289</v>
      </c>
      <c r="W193" s="14" t="n">
        <v>1</v>
      </c>
      <c r="X193" s="14" t="n">
        <v>59</v>
      </c>
      <c r="Y193" s="14" t="n">
        <v>178</v>
      </c>
      <c r="Z193" s="14"/>
    </row>
    <row r="194" s="83" customFormat="true" ht="54" hidden="false" customHeight="true" outlineLevel="0" collapsed="false">
      <c r="A194" s="10" t="n">
        <v>189</v>
      </c>
      <c r="B194" s="11" t="s">
        <v>77</v>
      </c>
      <c r="C194" s="11" t="s">
        <v>159</v>
      </c>
      <c r="D194" s="11" t="s">
        <v>160</v>
      </c>
      <c r="E194" s="23" t="s">
        <v>104</v>
      </c>
      <c r="F194" s="17" t="s">
        <v>804</v>
      </c>
      <c r="G194" s="11" t="s">
        <v>884</v>
      </c>
      <c r="H194" s="17" t="s">
        <v>39</v>
      </c>
      <c r="I194" s="17" t="s">
        <v>885</v>
      </c>
      <c r="J194" s="14" t="s">
        <v>886</v>
      </c>
      <c r="K194" s="14" t="s">
        <v>806</v>
      </c>
      <c r="L194" s="17" t="s">
        <v>808</v>
      </c>
      <c r="M194" s="17" t="s">
        <v>804</v>
      </c>
      <c r="N194" s="17" t="s">
        <v>887</v>
      </c>
      <c r="O194" s="14" t="n">
        <v>43</v>
      </c>
      <c r="P194" s="14" t="s">
        <v>888</v>
      </c>
      <c r="Q194" s="14" t="n">
        <v>0</v>
      </c>
      <c r="R194" s="17" t="s">
        <v>889</v>
      </c>
      <c r="S194" s="17" t="s">
        <v>192</v>
      </c>
      <c r="T194" s="14" t="n">
        <v>1</v>
      </c>
      <c r="U194" s="14" t="n">
        <v>35</v>
      </c>
      <c r="V194" s="14" t="n">
        <v>120</v>
      </c>
      <c r="W194" s="14" t="n">
        <v>1</v>
      </c>
      <c r="X194" s="14" t="n">
        <v>6</v>
      </c>
      <c r="Y194" s="14" t="n">
        <v>24</v>
      </c>
      <c r="Z194" s="14"/>
    </row>
    <row r="195" s="82" customFormat="true" ht="62" hidden="false" customHeight="true" outlineLevel="0" collapsed="false">
      <c r="A195" s="10" t="n">
        <v>190</v>
      </c>
      <c r="B195" s="11" t="s">
        <v>77</v>
      </c>
      <c r="C195" s="11" t="s">
        <v>159</v>
      </c>
      <c r="D195" s="11" t="s">
        <v>263</v>
      </c>
      <c r="E195" s="23" t="s">
        <v>104</v>
      </c>
      <c r="F195" s="17" t="s">
        <v>890</v>
      </c>
      <c r="G195" s="17" t="s">
        <v>891</v>
      </c>
      <c r="H195" s="17" t="s">
        <v>39</v>
      </c>
      <c r="I195" s="17" t="s">
        <v>890</v>
      </c>
      <c r="J195" s="14" t="s">
        <v>806</v>
      </c>
      <c r="K195" s="14" t="s">
        <v>807</v>
      </c>
      <c r="L195" s="17" t="s">
        <v>808</v>
      </c>
      <c r="M195" s="17" t="s">
        <v>890</v>
      </c>
      <c r="N195" s="64" t="s">
        <v>892</v>
      </c>
      <c r="O195" s="14" t="n">
        <v>56</v>
      </c>
      <c r="P195" s="14" t="n">
        <v>56</v>
      </c>
      <c r="Q195" s="14" t="n">
        <v>0</v>
      </c>
      <c r="R195" s="17" t="s">
        <v>825</v>
      </c>
      <c r="S195" s="17" t="s">
        <v>192</v>
      </c>
      <c r="T195" s="14" t="n">
        <v>1</v>
      </c>
      <c r="U195" s="14" t="n">
        <v>235</v>
      </c>
      <c r="V195" s="14" t="n">
        <v>813</v>
      </c>
      <c r="W195" s="14" t="n">
        <v>1</v>
      </c>
      <c r="X195" s="14" t="n">
        <v>39</v>
      </c>
      <c r="Y195" s="14" t="n">
        <v>109</v>
      </c>
      <c r="Z195" s="23"/>
    </row>
    <row r="196" s="82" customFormat="true" ht="62" hidden="false" customHeight="true" outlineLevel="0" collapsed="false">
      <c r="A196" s="10" t="n">
        <v>191</v>
      </c>
      <c r="B196" s="11" t="s">
        <v>77</v>
      </c>
      <c r="C196" s="11" t="s">
        <v>159</v>
      </c>
      <c r="D196" s="11" t="s">
        <v>160</v>
      </c>
      <c r="E196" s="23" t="s">
        <v>104</v>
      </c>
      <c r="F196" s="17" t="s">
        <v>890</v>
      </c>
      <c r="G196" s="17" t="s">
        <v>893</v>
      </c>
      <c r="H196" s="17" t="s">
        <v>780</v>
      </c>
      <c r="I196" s="17" t="s">
        <v>890</v>
      </c>
      <c r="J196" s="14" t="s">
        <v>806</v>
      </c>
      <c r="K196" s="14" t="s">
        <v>807</v>
      </c>
      <c r="L196" s="17" t="s">
        <v>808</v>
      </c>
      <c r="M196" s="17" t="s">
        <v>890</v>
      </c>
      <c r="N196" s="64" t="s">
        <v>894</v>
      </c>
      <c r="O196" s="14" t="n">
        <v>87</v>
      </c>
      <c r="P196" s="14" t="n">
        <v>87</v>
      </c>
      <c r="Q196" s="14" t="n">
        <v>0</v>
      </c>
      <c r="R196" s="17" t="s">
        <v>825</v>
      </c>
      <c r="S196" s="17" t="s">
        <v>192</v>
      </c>
      <c r="T196" s="14" t="n">
        <v>1</v>
      </c>
      <c r="U196" s="14" t="n">
        <v>235</v>
      </c>
      <c r="V196" s="14" t="n">
        <v>813</v>
      </c>
      <c r="W196" s="14" t="n">
        <v>1</v>
      </c>
      <c r="X196" s="14" t="n">
        <v>39</v>
      </c>
      <c r="Y196" s="14" t="n">
        <v>109</v>
      </c>
      <c r="Z196" s="23"/>
    </row>
    <row r="197" s="84" customFormat="true" ht="60" hidden="false" customHeight="false" outlineLevel="0" collapsed="false">
      <c r="A197" s="10" t="n">
        <v>192</v>
      </c>
      <c r="B197" s="11" t="s">
        <v>34</v>
      </c>
      <c r="C197" s="11" t="s">
        <v>128</v>
      </c>
      <c r="D197" s="11" t="s">
        <v>759</v>
      </c>
      <c r="E197" s="23" t="s">
        <v>104</v>
      </c>
      <c r="F197" s="17" t="s">
        <v>821</v>
      </c>
      <c r="G197" s="11" t="s">
        <v>895</v>
      </c>
      <c r="H197" s="17" t="s">
        <v>39</v>
      </c>
      <c r="I197" s="17" t="s">
        <v>821</v>
      </c>
      <c r="J197" s="14" t="s">
        <v>886</v>
      </c>
      <c r="K197" s="14" t="s">
        <v>806</v>
      </c>
      <c r="L197" s="17" t="s">
        <v>808</v>
      </c>
      <c r="M197" s="17" t="s">
        <v>821</v>
      </c>
      <c r="N197" s="17" t="s">
        <v>896</v>
      </c>
      <c r="O197" s="14" t="n">
        <v>50</v>
      </c>
      <c r="P197" s="14" t="n">
        <v>50</v>
      </c>
      <c r="Q197" s="14" t="n">
        <v>0</v>
      </c>
      <c r="R197" s="17" t="s">
        <v>897</v>
      </c>
      <c r="S197" s="17" t="s">
        <v>504</v>
      </c>
      <c r="T197" s="14" t="n">
        <v>1</v>
      </c>
      <c r="U197" s="14" t="n">
        <v>360</v>
      </c>
      <c r="V197" s="14" t="n">
        <v>1240</v>
      </c>
      <c r="W197" s="14" t="n">
        <v>1</v>
      </c>
      <c r="X197" s="14" t="n">
        <v>47</v>
      </c>
      <c r="Y197" s="14" t="n">
        <v>106</v>
      </c>
      <c r="Z197" s="23"/>
    </row>
    <row r="198" s="82" customFormat="true" ht="58" hidden="false" customHeight="true" outlineLevel="0" collapsed="false">
      <c r="A198" s="10" t="n">
        <v>193</v>
      </c>
      <c r="B198" s="11" t="s">
        <v>34</v>
      </c>
      <c r="C198" s="11" t="s">
        <v>128</v>
      </c>
      <c r="D198" s="11" t="s">
        <v>759</v>
      </c>
      <c r="E198" s="23" t="s">
        <v>104</v>
      </c>
      <c r="F198" s="17" t="s">
        <v>821</v>
      </c>
      <c r="G198" s="17" t="s">
        <v>898</v>
      </c>
      <c r="H198" s="17" t="s">
        <v>39</v>
      </c>
      <c r="I198" s="17" t="s">
        <v>821</v>
      </c>
      <c r="J198" s="14" t="s">
        <v>886</v>
      </c>
      <c r="K198" s="14" t="s">
        <v>830</v>
      </c>
      <c r="L198" s="17" t="s">
        <v>808</v>
      </c>
      <c r="M198" s="17" t="s">
        <v>821</v>
      </c>
      <c r="N198" s="64" t="s">
        <v>899</v>
      </c>
      <c r="O198" s="14" t="n">
        <v>220</v>
      </c>
      <c r="P198" s="14" t="n">
        <v>220</v>
      </c>
      <c r="Q198" s="14" t="n">
        <v>0</v>
      </c>
      <c r="R198" s="17" t="s">
        <v>900</v>
      </c>
      <c r="S198" s="17" t="s">
        <v>732</v>
      </c>
      <c r="T198" s="14" t="n">
        <v>1</v>
      </c>
      <c r="U198" s="14" t="n">
        <v>360</v>
      </c>
      <c r="V198" s="14" t="n">
        <v>1240</v>
      </c>
      <c r="W198" s="14" t="n">
        <v>1</v>
      </c>
      <c r="X198" s="14" t="n">
        <v>47</v>
      </c>
      <c r="Y198" s="14" t="n">
        <v>106</v>
      </c>
      <c r="Z198" s="23"/>
    </row>
    <row r="199" s="83" customFormat="true" ht="88" hidden="false" customHeight="true" outlineLevel="0" collapsed="false">
      <c r="A199" s="10" t="n">
        <v>194</v>
      </c>
      <c r="B199" s="11" t="s">
        <v>77</v>
      </c>
      <c r="C199" s="11" t="s">
        <v>159</v>
      </c>
      <c r="D199" s="11" t="s">
        <v>193</v>
      </c>
      <c r="E199" s="23" t="s">
        <v>104</v>
      </c>
      <c r="F199" s="17" t="s">
        <v>871</v>
      </c>
      <c r="G199" s="17" t="s">
        <v>901</v>
      </c>
      <c r="H199" s="17" t="s">
        <v>39</v>
      </c>
      <c r="I199" s="17" t="s">
        <v>871</v>
      </c>
      <c r="J199" s="14" t="s">
        <v>812</v>
      </c>
      <c r="K199" s="14" t="s">
        <v>858</v>
      </c>
      <c r="L199" s="17" t="s">
        <v>808</v>
      </c>
      <c r="M199" s="17" t="s">
        <v>871</v>
      </c>
      <c r="N199" s="64" t="s">
        <v>902</v>
      </c>
      <c r="O199" s="14" t="n">
        <v>180</v>
      </c>
      <c r="P199" s="14" t="n">
        <v>180</v>
      </c>
      <c r="Q199" s="14" t="n">
        <v>0</v>
      </c>
      <c r="R199" s="17" t="s">
        <v>903</v>
      </c>
      <c r="S199" s="17" t="s">
        <v>206</v>
      </c>
      <c r="T199" s="14" t="n">
        <v>1</v>
      </c>
      <c r="U199" s="14" t="n">
        <v>133</v>
      </c>
      <c r="V199" s="14" t="n">
        <v>417</v>
      </c>
      <c r="W199" s="14" t="n">
        <v>1</v>
      </c>
      <c r="X199" s="14" t="n">
        <v>38</v>
      </c>
      <c r="Y199" s="14" t="n">
        <v>104</v>
      </c>
      <c r="Z199" s="14"/>
    </row>
    <row r="200" s="85" customFormat="true" ht="88" hidden="false" customHeight="true" outlineLevel="0" collapsed="false">
      <c r="A200" s="10" t="n">
        <v>195</v>
      </c>
      <c r="B200" s="11" t="s">
        <v>77</v>
      </c>
      <c r="C200" s="11" t="s">
        <v>159</v>
      </c>
      <c r="D200" s="11" t="s">
        <v>160</v>
      </c>
      <c r="E200" s="23" t="s">
        <v>113</v>
      </c>
      <c r="F200" s="17" t="s">
        <v>183</v>
      </c>
      <c r="G200" s="11" t="s">
        <v>904</v>
      </c>
      <c r="H200" s="17" t="s">
        <v>39</v>
      </c>
      <c r="I200" s="17" t="s">
        <v>183</v>
      </c>
      <c r="J200" s="14" t="s">
        <v>812</v>
      </c>
      <c r="K200" s="14" t="s">
        <v>858</v>
      </c>
      <c r="L200" s="17" t="s">
        <v>141</v>
      </c>
      <c r="M200" s="11" t="s">
        <v>183</v>
      </c>
      <c r="N200" s="64" t="s">
        <v>905</v>
      </c>
      <c r="O200" s="50" t="n">
        <v>296</v>
      </c>
      <c r="P200" s="50" t="n">
        <v>296</v>
      </c>
      <c r="Q200" s="14" t="n">
        <v>0</v>
      </c>
      <c r="R200" s="22" t="s">
        <v>906</v>
      </c>
      <c r="S200" s="17" t="s">
        <v>192</v>
      </c>
      <c r="T200" s="14" t="n">
        <v>1</v>
      </c>
      <c r="U200" s="14" t="n">
        <v>35</v>
      </c>
      <c r="V200" s="14" t="n">
        <v>120</v>
      </c>
      <c r="W200" s="14" t="n">
        <v>1</v>
      </c>
      <c r="X200" s="14" t="n">
        <v>6</v>
      </c>
      <c r="Y200" s="14" t="n">
        <v>24</v>
      </c>
      <c r="Z200" s="14"/>
    </row>
    <row r="201" s="1" customFormat="true" ht="87" hidden="false" customHeight="true" outlineLevel="0" collapsed="false">
      <c r="A201" s="10" t="n">
        <v>196</v>
      </c>
      <c r="B201" s="11" t="s">
        <v>77</v>
      </c>
      <c r="C201" s="11" t="s">
        <v>159</v>
      </c>
      <c r="D201" s="11" t="s">
        <v>160</v>
      </c>
      <c r="E201" s="22" t="s">
        <v>85</v>
      </c>
      <c r="F201" s="22" t="s">
        <v>907</v>
      </c>
      <c r="G201" s="22" t="s">
        <v>908</v>
      </c>
      <c r="H201" s="22" t="s">
        <v>909</v>
      </c>
      <c r="I201" s="22" t="s">
        <v>907</v>
      </c>
      <c r="J201" s="10" t="n">
        <v>2025.4</v>
      </c>
      <c r="K201" s="22" t="n">
        <v>2025.9</v>
      </c>
      <c r="L201" s="22" t="s">
        <v>910</v>
      </c>
      <c r="M201" s="22" t="s">
        <v>911</v>
      </c>
      <c r="N201" s="22" t="s">
        <v>912</v>
      </c>
      <c r="O201" s="86" t="n">
        <v>297</v>
      </c>
      <c r="P201" s="87" t="n">
        <v>290</v>
      </c>
      <c r="Q201" s="87" t="n">
        <v>7</v>
      </c>
      <c r="R201" s="22" t="s">
        <v>913</v>
      </c>
      <c r="S201" s="22" t="s">
        <v>192</v>
      </c>
      <c r="T201" s="14" t="n">
        <v>2</v>
      </c>
      <c r="U201" s="14" t="n">
        <v>1232</v>
      </c>
      <c r="V201" s="14" t="n">
        <v>4396</v>
      </c>
      <c r="W201" s="14" t="n">
        <v>2</v>
      </c>
      <c r="X201" s="14" t="n">
        <v>484</v>
      </c>
      <c r="Y201" s="14" t="n">
        <v>1777</v>
      </c>
      <c r="Z201" s="10"/>
    </row>
    <row r="202" s="1" customFormat="true" ht="71" hidden="false" customHeight="true" outlineLevel="0" collapsed="false">
      <c r="A202" s="10" t="n">
        <v>197</v>
      </c>
      <c r="B202" s="11" t="s">
        <v>77</v>
      </c>
      <c r="C202" s="11" t="s">
        <v>159</v>
      </c>
      <c r="D202" s="11" t="s">
        <v>160</v>
      </c>
      <c r="E202" s="88" t="s">
        <v>113</v>
      </c>
      <c r="F202" s="88" t="s">
        <v>914</v>
      </c>
      <c r="G202" s="88" t="s">
        <v>915</v>
      </c>
      <c r="H202" s="88" t="s">
        <v>909</v>
      </c>
      <c r="I202" s="88" t="s">
        <v>914</v>
      </c>
      <c r="J202" s="88" t="n">
        <v>2025.4</v>
      </c>
      <c r="K202" s="88" t="n">
        <v>2025.8</v>
      </c>
      <c r="L202" s="88" t="s">
        <v>910</v>
      </c>
      <c r="M202" s="88" t="s">
        <v>141</v>
      </c>
      <c r="N202" s="88" t="s">
        <v>916</v>
      </c>
      <c r="O202" s="89" t="n">
        <v>142</v>
      </c>
      <c r="P202" s="90" t="n">
        <v>139.6</v>
      </c>
      <c r="Q202" s="90" t="n">
        <v>2.4</v>
      </c>
      <c r="R202" s="88" t="s">
        <v>917</v>
      </c>
      <c r="S202" s="88" t="s">
        <v>197</v>
      </c>
      <c r="T202" s="91" t="n">
        <v>1</v>
      </c>
      <c r="U202" s="91" t="n">
        <v>392</v>
      </c>
      <c r="V202" s="91" t="n">
        <v>1465</v>
      </c>
      <c r="W202" s="91" t="n">
        <v>1</v>
      </c>
      <c r="X202" s="91" t="n">
        <v>21</v>
      </c>
      <c r="Y202" s="91" t="n">
        <v>72</v>
      </c>
      <c r="Z202" s="92"/>
    </row>
    <row r="203" s="75" customFormat="true" ht="84" hidden="false" customHeight="false" outlineLevel="0" collapsed="false">
      <c r="A203" s="10" t="n">
        <v>198</v>
      </c>
      <c r="B203" s="11" t="s">
        <v>34</v>
      </c>
      <c r="C203" s="11" t="s">
        <v>299</v>
      </c>
      <c r="D203" s="11" t="s">
        <v>299</v>
      </c>
      <c r="E203" s="22" t="s">
        <v>113</v>
      </c>
      <c r="F203" s="22" t="s">
        <v>188</v>
      </c>
      <c r="G203" s="93" t="s">
        <v>918</v>
      </c>
      <c r="H203" s="22" t="s">
        <v>39</v>
      </c>
      <c r="I203" s="22" t="s">
        <v>188</v>
      </c>
      <c r="J203" s="14" t="n">
        <v>2025.5</v>
      </c>
      <c r="K203" s="14" t="n">
        <v>2025.6</v>
      </c>
      <c r="L203" s="17" t="s">
        <v>188</v>
      </c>
      <c r="M203" s="17" t="s">
        <v>919</v>
      </c>
      <c r="N203" s="22" t="s">
        <v>920</v>
      </c>
      <c r="O203" s="14" t="n">
        <v>70</v>
      </c>
      <c r="P203" s="22" t="n">
        <v>70</v>
      </c>
      <c r="Q203" s="22" t="n">
        <v>0</v>
      </c>
      <c r="R203" s="22" t="s">
        <v>921</v>
      </c>
      <c r="S203" s="17" t="s">
        <v>922</v>
      </c>
      <c r="T203" s="14" t="n">
        <v>1</v>
      </c>
      <c r="U203" s="14" t="n">
        <v>429</v>
      </c>
      <c r="V203" s="14" t="n">
        <v>1403</v>
      </c>
      <c r="W203" s="14" t="n">
        <v>1</v>
      </c>
      <c r="X203" s="14" t="n">
        <v>131</v>
      </c>
      <c r="Y203" s="14" t="n">
        <v>445</v>
      </c>
      <c r="Z203" s="22"/>
    </row>
    <row r="204" s="24" customFormat="true" ht="73" hidden="false" customHeight="true" outlineLevel="0" collapsed="false">
      <c r="A204" s="10" t="n">
        <v>199</v>
      </c>
      <c r="B204" s="11" t="s">
        <v>34</v>
      </c>
      <c r="C204" s="11" t="s">
        <v>136</v>
      </c>
      <c r="D204" s="11" t="s">
        <v>175</v>
      </c>
      <c r="E204" s="94" t="s">
        <v>104</v>
      </c>
      <c r="F204" s="17" t="s">
        <v>856</v>
      </c>
      <c r="G204" s="17" t="s">
        <v>923</v>
      </c>
      <c r="H204" s="22" t="s">
        <v>39</v>
      </c>
      <c r="I204" s="17" t="s">
        <v>856</v>
      </c>
      <c r="J204" s="14" t="s">
        <v>806</v>
      </c>
      <c r="K204" s="14" t="s">
        <v>840</v>
      </c>
      <c r="L204" s="17" t="s">
        <v>808</v>
      </c>
      <c r="M204" s="17" t="s">
        <v>856</v>
      </c>
      <c r="N204" s="64" t="s">
        <v>924</v>
      </c>
      <c r="O204" s="14" t="n">
        <v>70</v>
      </c>
      <c r="P204" s="14" t="n">
        <v>70</v>
      </c>
      <c r="Q204" s="24" t="n">
        <v>0</v>
      </c>
      <c r="R204" s="17" t="s">
        <v>925</v>
      </c>
      <c r="S204" s="17" t="s">
        <v>926</v>
      </c>
      <c r="T204" s="14" t="n">
        <v>1</v>
      </c>
      <c r="U204" s="14" t="n">
        <v>290</v>
      </c>
      <c r="V204" s="14" t="n">
        <v>1289</v>
      </c>
      <c r="W204" s="14" t="n">
        <v>1</v>
      </c>
      <c r="X204" s="14" t="n">
        <v>59</v>
      </c>
      <c r="Y204" s="14" t="n">
        <v>178</v>
      </c>
    </row>
    <row r="205" s="75" customFormat="true" ht="36" hidden="false" customHeight="false" outlineLevel="0" collapsed="false">
      <c r="A205" s="10" t="n">
        <v>200</v>
      </c>
      <c r="B205" s="11" t="s">
        <v>77</v>
      </c>
      <c r="C205" s="11" t="s">
        <v>78</v>
      </c>
      <c r="D205" s="11" t="s">
        <v>153</v>
      </c>
      <c r="E205" s="22" t="s">
        <v>113</v>
      </c>
      <c r="F205" s="22" t="s">
        <v>176</v>
      </c>
      <c r="G205" s="93" t="s">
        <v>927</v>
      </c>
      <c r="H205" s="22" t="s">
        <v>39</v>
      </c>
      <c r="I205" s="22" t="s">
        <v>176</v>
      </c>
      <c r="J205" s="14" t="n">
        <v>2025.5</v>
      </c>
      <c r="K205" s="14" t="n">
        <v>2025.6</v>
      </c>
      <c r="L205" s="22" t="s">
        <v>176</v>
      </c>
      <c r="M205" s="22" t="s">
        <v>928</v>
      </c>
      <c r="N205" s="22" t="s">
        <v>929</v>
      </c>
      <c r="O205" s="14" t="n">
        <v>280</v>
      </c>
      <c r="P205" s="22" t="n">
        <v>280</v>
      </c>
      <c r="Q205" s="22" t="n">
        <v>0</v>
      </c>
      <c r="R205" s="22" t="s">
        <v>930</v>
      </c>
      <c r="S205" s="17" t="s">
        <v>192</v>
      </c>
      <c r="T205" s="14" t="n">
        <v>1</v>
      </c>
      <c r="U205" s="14" t="n">
        <v>392</v>
      </c>
      <c r="V205" s="14" t="n">
        <v>1463</v>
      </c>
      <c r="W205" s="14" t="n">
        <v>0</v>
      </c>
      <c r="X205" s="14" t="n">
        <v>21</v>
      </c>
      <c r="Y205" s="14" t="n">
        <v>68</v>
      </c>
      <c r="Z205" s="22"/>
    </row>
    <row r="206" s="24" customFormat="true" ht="73" hidden="false" customHeight="true" outlineLevel="0" collapsed="false">
      <c r="A206" s="10" t="n">
        <v>201</v>
      </c>
      <c r="B206" s="11" t="s">
        <v>34</v>
      </c>
      <c r="C206" s="11" t="s">
        <v>128</v>
      </c>
      <c r="D206" s="11" t="s">
        <v>145</v>
      </c>
      <c r="E206" s="94" t="s">
        <v>104</v>
      </c>
      <c r="F206" s="17" t="s">
        <v>876</v>
      </c>
      <c r="G206" s="17" t="s">
        <v>931</v>
      </c>
      <c r="H206" s="22" t="s">
        <v>39</v>
      </c>
      <c r="I206" s="17" t="s">
        <v>876</v>
      </c>
      <c r="J206" s="14" t="s">
        <v>806</v>
      </c>
      <c r="K206" s="14" t="s">
        <v>840</v>
      </c>
      <c r="L206" s="17" t="s">
        <v>808</v>
      </c>
      <c r="M206" s="17" t="s">
        <v>876</v>
      </c>
      <c r="N206" s="64" t="s">
        <v>932</v>
      </c>
      <c r="O206" s="14" t="n">
        <v>85</v>
      </c>
      <c r="P206" s="14" t="n">
        <v>85</v>
      </c>
      <c r="Q206" s="24" t="n">
        <v>0</v>
      </c>
      <c r="R206" s="95" t="s">
        <v>933</v>
      </c>
      <c r="S206" s="17" t="s">
        <v>816</v>
      </c>
      <c r="T206" s="91" t="n">
        <v>1</v>
      </c>
      <c r="U206" s="91" t="n">
        <v>225</v>
      </c>
      <c r="V206" s="91" t="n">
        <v>830</v>
      </c>
      <c r="W206" s="91" t="n">
        <v>1</v>
      </c>
      <c r="X206" s="91" t="n">
        <v>2</v>
      </c>
      <c r="Y206" s="91" t="n">
        <v>6</v>
      </c>
    </row>
    <row r="207" s="81" customFormat="true" ht="43" hidden="false" customHeight="true" outlineLevel="0" collapsed="false">
      <c r="A207" s="10" t="n">
        <v>202</v>
      </c>
      <c r="B207" s="11" t="s">
        <v>77</v>
      </c>
      <c r="C207" s="11" t="s">
        <v>159</v>
      </c>
      <c r="D207" s="11" t="s">
        <v>193</v>
      </c>
      <c r="E207" s="96" t="s">
        <v>117</v>
      </c>
      <c r="F207" s="78" t="s">
        <v>740</v>
      </c>
      <c r="G207" s="13" t="s">
        <v>934</v>
      </c>
      <c r="H207" s="22" t="s">
        <v>39</v>
      </c>
      <c r="I207" s="78" t="s">
        <v>740</v>
      </c>
      <c r="J207" s="96" t="n">
        <v>2025.04</v>
      </c>
      <c r="K207" s="96" t="n">
        <v>2025.06</v>
      </c>
      <c r="L207" s="97" t="s">
        <v>935</v>
      </c>
      <c r="M207" s="98" t="s">
        <v>936</v>
      </c>
      <c r="N207" s="78" t="s">
        <v>937</v>
      </c>
      <c r="O207" s="96" t="n">
        <v>75</v>
      </c>
      <c r="P207" s="78" t="n">
        <v>75</v>
      </c>
      <c r="Q207" s="78" t="n">
        <v>0</v>
      </c>
      <c r="R207" s="98" t="s">
        <v>938</v>
      </c>
      <c r="S207" s="34" t="s">
        <v>192</v>
      </c>
      <c r="T207" s="34" t="n">
        <v>1</v>
      </c>
      <c r="U207" s="34" t="n">
        <v>288</v>
      </c>
      <c r="V207" s="34" t="n">
        <v>960</v>
      </c>
      <c r="W207" s="34" t="n">
        <v>1</v>
      </c>
      <c r="X207" s="34" t="n">
        <v>31</v>
      </c>
      <c r="Y207" s="34" t="n">
        <v>95</v>
      </c>
      <c r="Z207" s="78"/>
    </row>
    <row r="208" s="99" customFormat="true" ht="118" hidden="false" customHeight="true" outlineLevel="0" collapsed="false">
      <c r="A208" s="10" t="n">
        <v>203</v>
      </c>
      <c r="B208" s="11" t="s">
        <v>77</v>
      </c>
      <c r="C208" s="11" t="s">
        <v>159</v>
      </c>
      <c r="D208" s="11" t="s">
        <v>193</v>
      </c>
      <c r="E208" s="96" t="s">
        <v>117</v>
      </c>
      <c r="F208" s="96" t="s">
        <v>735</v>
      </c>
      <c r="G208" s="20" t="s">
        <v>939</v>
      </c>
      <c r="H208" s="22" t="s">
        <v>39</v>
      </c>
      <c r="I208" s="97" t="s">
        <v>940</v>
      </c>
      <c r="J208" s="96" t="n">
        <v>2025.04</v>
      </c>
      <c r="K208" s="96" t="n">
        <v>2025.06</v>
      </c>
      <c r="L208" s="97" t="s">
        <v>935</v>
      </c>
      <c r="M208" s="97" t="s">
        <v>941</v>
      </c>
      <c r="N208" s="97" t="s">
        <v>942</v>
      </c>
      <c r="O208" s="96" t="n">
        <v>50</v>
      </c>
      <c r="P208" s="96" t="n">
        <v>50</v>
      </c>
      <c r="Q208" s="96" t="n">
        <v>0</v>
      </c>
      <c r="R208" s="97" t="s">
        <v>943</v>
      </c>
      <c r="S208" s="34" t="s">
        <v>192</v>
      </c>
      <c r="T208" s="96" t="n">
        <v>1</v>
      </c>
      <c r="U208" s="96" t="n">
        <v>132</v>
      </c>
      <c r="V208" s="96" t="n">
        <v>418</v>
      </c>
      <c r="W208" s="96" t="n">
        <v>1</v>
      </c>
      <c r="X208" s="96" t="n">
        <v>21</v>
      </c>
      <c r="Y208" s="96" t="n">
        <v>79</v>
      </c>
      <c r="Z208" s="96"/>
    </row>
    <row r="209" s="28" customFormat="true" ht="68" hidden="false" customHeight="true" outlineLevel="0" collapsed="false">
      <c r="A209" s="10" t="n">
        <v>204</v>
      </c>
      <c r="B209" s="33" t="s">
        <v>77</v>
      </c>
      <c r="C209" s="36" t="s">
        <v>733</v>
      </c>
      <c r="D209" s="36" t="s">
        <v>944</v>
      </c>
      <c r="E209" s="35" t="s">
        <v>85</v>
      </c>
      <c r="F209" s="35" t="s">
        <v>252</v>
      </c>
      <c r="G209" s="36" t="s">
        <v>945</v>
      </c>
      <c r="H209" s="35" t="s">
        <v>39</v>
      </c>
      <c r="I209" s="35" t="s">
        <v>252</v>
      </c>
      <c r="J209" s="37" t="n">
        <v>45748</v>
      </c>
      <c r="K209" s="37" t="n">
        <v>45931</v>
      </c>
      <c r="L209" s="34" t="s">
        <v>235</v>
      </c>
      <c r="M209" s="36" t="s">
        <v>946</v>
      </c>
      <c r="N209" s="36" t="s">
        <v>947</v>
      </c>
      <c r="O209" s="35" t="n">
        <v>100</v>
      </c>
      <c r="P209" s="35" t="n">
        <v>100</v>
      </c>
      <c r="Q209" s="35" t="n">
        <v>0</v>
      </c>
      <c r="R209" s="36" t="s">
        <v>948</v>
      </c>
      <c r="S209" s="34" t="s">
        <v>192</v>
      </c>
      <c r="T209" s="35" t="n">
        <v>1</v>
      </c>
      <c r="U209" s="35" t="n">
        <v>375</v>
      </c>
      <c r="V209" s="35" t="n">
        <v>1418</v>
      </c>
      <c r="W209" s="35" t="n">
        <v>0</v>
      </c>
      <c r="X209" s="35" t="n">
        <v>25</v>
      </c>
      <c r="Y209" s="35" t="n">
        <v>85</v>
      </c>
      <c r="Z209" s="38"/>
    </row>
    <row r="210" s="81" customFormat="true" ht="85.5" hidden="false" customHeight="false" outlineLevel="0" collapsed="false">
      <c r="A210" s="10" t="n">
        <v>205</v>
      </c>
      <c r="B210" s="11" t="s">
        <v>34</v>
      </c>
      <c r="C210" s="11" t="s">
        <v>136</v>
      </c>
      <c r="D210" s="11" t="s">
        <v>175</v>
      </c>
      <c r="E210" s="97" t="s">
        <v>80</v>
      </c>
      <c r="F210" s="97" t="s">
        <v>643</v>
      </c>
      <c r="G210" s="17" t="s">
        <v>949</v>
      </c>
      <c r="H210" s="97" t="s">
        <v>39</v>
      </c>
      <c r="I210" s="97" t="s">
        <v>643</v>
      </c>
      <c r="J210" s="63" t="n">
        <v>45748</v>
      </c>
      <c r="K210" s="63" t="n">
        <v>45992</v>
      </c>
      <c r="L210" s="97" t="s">
        <v>643</v>
      </c>
      <c r="M210" s="33" t="s">
        <v>950</v>
      </c>
      <c r="N210" s="97" t="s">
        <v>951</v>
      </c>
      <c r="O210" s="97" t="n">
        <v>70</v>
      </c>
      <c r="P210" s="97" t="n">
        <v>70</v>
      </c>
      <c r="Q210" s="97" t="n">
        <v>0</v>
      </c>
      <c r="R210" s="34" t="s">
        <v>952</v>
      </c>
      <c r="S210" s="97" t="s">
        <v>504</v>
      </c>
      <c r="T210" s="97" t="n">
        <v>1</v>
      </c>
      <c r="U210" s="97" t="n">
        <v>532</v>
      </c>
      <c r="V210" s="97" t="n">
        <v>2132</v>
      </c>
      <c r="W210" s="97"/>
      <c r="X210" s="97" t="n">
        <v>90</v>
      </c>
      <c r="Y210" s="97" t="n">
        <v>262</v>
      </c>
      <c r="Z210" s="78"/>
    </row>
    <row r="211" s="75" customFormat="true" ht="84" hidden="false" customHeight="false" outlineLevel="0" collapsed="false">
      <c r="A211" s="10" t="n">
        <v>206</v>
      </c>
      <c r="B211" s="17" t="s">
        <v>34</v>
      </c>
      <c r="C211" s="100" t="s">
        <v>299</v>
      </c>
      <c r="D211" s="100" t="s">
        <v>299</v>
      </c>
      <c r="E211" s="22" t="s">
        <v>100</v>
      </c>
      <c r="F211" s="22" t="s">
        <v>572</v>
      </c>
      <c r="G211" s="93" t="s">
        <v>953</v>
      </c>
      <c r="H211" s="22" t="s">
        <v>39</v>
      </c>
      <c r="I211" s="22" t="s">
        <v>574</v>
      </c>
      <c r="J211" s="101" t="n">
        <v>45717</v>
      </c>
      <c r="K211" s="101" t="n">
        <v>45778</v>
      </c>
      <c r="L211" s="22" t="s">
        <v>541</v>
      </c>
      <c r="M211" s="22" t="s">
        <v>954</v>
      </c>
      <c r="N211" s="22" t="s">
        <v>955</v>
      </c>
      <c r="O211" s="22" t="n">
        <v>70</v>
      </c>
      <c r="P211" s="22" t="n">
        <v>70</v>
      </c>
      <c r="Q211" s="22" t="n">
        <v>0</v>
      </c>
      <c r="R211" s="22" t="s">
        <v>956</v>
      </c>
      <c r="S211" s="22" t="s">
        <v>732</v>
      </c>
      <c r="T211" s="14" t="n">
        <v>1</v>
      </c>
      <c r="U211" s="14" t="n">
        <v>211</v>
      </c>
      <c r="V211" s="14" t="n">
        <v>890</v>
      </c>
      <c r="W211" s="14" t="n">
        <v>1</v>
      </c>
      <c r="X211" s="14" t="n">
        <v>29</v>
      </c>
      <c r="Y211" s="14" t="n">
        <v>89</v>
      </c>
      <c r="Z211" s="22"/>
    </row>
    <row r="212" s="75" customFormat="true" ht="48" hidden="false" customHeight="false" outlineLevel="0" collapsed="false">
      <c r="A212" s="10" t="n">
        <v>207</v>
      </c>
      <c r="B212" s="26" t="s">
        <v>77</v>
      </c>
      <c r="C212" s="100" t="s">
        <v>78</v>
      </c>
      <c r="D212" s="100" t="s">
        <v>957</v>
      </c>
      <c r="E212" s="22" t="s">
        <v>100</v>
      </c>
      <c r="F212" s="22" t="s">
        <v>958</v>
      </c>
      <c r="G212" s="93" t="s">
        <v>959</v>
      </c>
      <c r="H212" s="22" t="s">
        <v>39</v>
      </c>
      <c r="I212" s="22" t="s">
        <v>960</v>
      </c>
      <c r="J212" s="101" t="n">
        <v>45717</v>
      </c>
      <c r="K212" s="101" t="n">
        <v>45778</v>
      </c>
      <c r="L212" s="22" t="s">
        <v>541</v>
      </c>
      <c r="M212" s="22" t="s">
        <v>961</v>
      </c>
      <c r="N212" s="22" t="s">
        <v>962</v>
      </c>
      <c r="O212" s="22" t="n">
        <v>80</v>
      </c>
      <c r="P212" s="22" t="n">
        <v>80</v>
      </c>
      <c r="Q212" s="22" t="n">
        <v>0</v>
      </c>
      <c r="R212" s="22" t="s">
        <v>963</v>
      </c>
      <c r="S212" s="22" t="s">
        <v>192</v>
      </c>
      <c r="T212" s="14" t="n">
        <v>1</v>
      </c>
      <c r="U212" s="14" t="n">
        <v>634</v>
      </c>
      <c r="V212" s="14" t="n">
        <v>2099</v>
      </c>
      <c r="W212" s="14" t="n">
        <v>0</v>
      </c>
      <c r="X212" s="14" t="n">
        <v>20</v>
      </c>
      <c r="Y212" s="14" t="n">
        <v>47</v>
      </c>
      <c r="Z212" s="22"/>
    </row>
    <row r="213" s="75" customFormat="true" ht="48" hidden="false" customHeight="false" outlineLevel="0" collapsed="false">
      <c r="A213" s="10" t="n">
        <v>208</v>
      </c>
      <c r="B213" s="26" t="s">
        <v>77</v>
      </c>
      <c r="C213" s="26" t="s">
        <v>733</v>
      </c>
      <c r="D213" s="26" t="s">
        <v>224</v>
      </c>
      <c r="E213" s="22" t="s">
        <v>100</v>
      </c>
      <c r="F213" s="22" t="s">
        <v>964</v>
      </c>
      <c r="G213" s="93" t="s">
        <v>965</v>
      </c>
      <c r="H213" s="22" t="s">
        <v>39</v>
      </c>
      <c r="I213" s="22" t="s">
        <v>966</v>
      </c>
      <c r="J213" s="101" t="n">
        <v>45717</v>
      </c>
      <c r="K213" s="101" t="n">
        <v>45778</v>
      </c>
      <c r="L213" s="22" t="s">
        <v>541</v>
      </c>
      <c r="M213" s="22" t="s">
        <v>967</v>
      </c>
      <c r="N213" s="22" t="s">
        <v>968</v>
      </c>
      <c r="O213" s="22" t="n">
        <v>52</v>
      </c>
      <c r="P213" s="22" t="n">
        <v>52</v>
      </c>
      <c r="Q213" s="22" t="n">
        <v>0</v>
      </c>
      <c r="R213" s="22" t="s">
        <v>969</v>
      </c>
      <c r="S213" s="22" t="s">
        <v>192</v>
      </c>
      <c r="T213" s="14" t="n">
        <v>1</v>
      </c>
      <c r="U213" s="14" t="n">
        <v>50</v>
      </c>
      <c r="V213" s="14" t="n">
        <v>163</v>
      </c>
      <c r="W213" s="14" t="n">
        <v>1</v>
      </c>
      <c r="X213" s="14" t="n">
        <v>5</v>
      </c>
      <c r="Y213" s="14" t="n">
        <v>25</v>
      </c>
      <c r="Z213" s="22"/>
    </row>
    <row r="214" s="75" customFormat="true" ht="36" hidden="false" customHeight="false" outlineLevel="0" collapsed="false">
      <c r="A214" s="10" t="n">
        <v>209</v>
      </c>
      <c r="B214" s="26" t="s">
        <v>77</v>
      </c>
      <c r="C214" s="100" t="s">
        <v>78</v>
      </c>
      <c r="D214" s="100" t="s">
        <v>153</v>
      </c>
      <c r="E214" s="22" t="s">
        <v>100</v>
      </c>
      <c r="F214" s="22" t="s">
        <v>563</v>
      </c>
      <c r="G214" s="93" t="s">
        <v>970</v>
      </c>
      <c r="H214" s="22" t="s">
        <v>39</v>
      </c>
      <c r="I214" s="22" t="s">
        <v>565</v>
      </c>
      <c r="J214" s="101" t="n">
        <v>45717</v>
      </c>
      <c r="K214" s="101" t="n">
        <v>45778</v>
      </c>
      <c r="L214" s="22" t="s">
        <v>541</v>
      </c>
      <c r="M214" s="22" t="s">
        <v>971</v>
      </c>
      <c r="N214" s="22" t="s">
        <v>972</v>
      </c>
      <c r="O214" s="22" t="n">
        <v>50</v>
      </c>
      <c r="P214" s="22" t="n">
        <v>50</v>
      </c>
      <c r="Q214" s="22" t="n">
        <v>0</v>
      </c>
      <c r="R214" s="62" t="s">
        <v>973</v>
      </c>
      <c r="S214" s="22" t="s">
        <v>192</v>
      </c>
      <c r="T214" s="14" t="n">
        <v>1</v>
      </c>
      <c r="U214" s="14" t="n">
        <v>73</v>
      </c>
      <c r="V214" s="14" t="n">
        <v>267</v>
      </c>
      <c r="W214" s="14" t="n">
        <v>0</v>
      </c>
      <c r="X214" s="14" t="n">
        <v>23</v>
      </c>
      <c r="Y214" s="14" t="n">
        <v>77</v>
      </c>
      <c r="Z214" s="22"/>
    </row>
  </sheetData>
  <mergeCells count="30">
    <mergeCell ref="A1:Y1"/>
    <mergeCell ref="A2:C2"/>
    <mergeCell ref="V2:X2"/>
    <mergeCell ref="A3:A5"/>
    <mergeCell ref="B3:D3"/>
    <mergeCell ref="E3:E5"/>
    <mergeCell ref="F3:F5"/>
    <mergeCell ref="G3:G5"/>
    <mergeCell ref="H3:H5"/>
    <mergeCell ref="I3:I5"/>
    <mergeCell ref="J3:K3"/>
    <mergeCell ref="L3:L5"/>
    <mergeCell ref="M3:M5"/>
    <mergeCell ref="N3:N5"/>
    <mergeCell ref="O3:Q3"/>
    <mergeCell ref="R3:R5"/>
    <mergeCell ref="S3:S5"/>
    <mergeCell ref="T3:Y3"/>
    <mergeCell ref="Z3:Z5"/>
    <mergeCell ref="B4:B5"/>
    <mergeCell ref="C4:C5"/>
    <mergeCell ref="D4:D5"/>
    <mergeCell ref="J4:J5"/>
    <mergeCell ref="K4:K5"/>
    <mergeCell ref="O4:O5"/>
    <mergeCell ref="P4:Q4"/>
    <mergeCell ref="T4:T5"/>
    <mergeCell ref="U4:U5"/>
    <mergeCell ref="V4:V5"/>
    <mergeCell ref="W4:Y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30T03: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BB683D9F314667BBF6543FFDE6C56F_13</vt:lpwstr>
  </property>
  <property fmtid="{D5CDD505-2E9C-101B-9397-08002B2CF9AE}" pid="3" name="KSOProductBuildVer">
    <vt:lpwstr>2052-12.1.0.19770</vt:lpwstr>
  </property>
</Properties>
</file>