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sz val="11"/>
        <color rgb="FF000000"/>
        <rFont val="Noto Sans"/>
        <family val="2"/>
      </rPr>
      <t xml:space="preserve"> 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夏县农业银行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-12</t>
    </r>
    <r>
      <rPr>
        <sz val="20"/>
        <color rgb="FF000000"/>
        <rFont val="Noto Sans"/>
        <family val="2"/>
      </rPr>
      <t xml:space="preserve">月建档立卡脱贫户贷款贴息表</t>
    </r>
  </si>
  <si>
    <t xml:space="preserve">审核单位：（盖章）</t>
  </si>
  <si>
    <r>
      <rPr>
        <sz val="11"/>
        <color rgb="FF000000"/>
        <rFont val="Noto Sans"/>
        <family val="2"/>
      </rPr>
      <t xml:space="preserve">单位：元、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、天</t>
    </r>
  </si>
  <si>
    <t xml:space="preserve">序号</t>
  </si>
  <si>
    <t xml:space="preserve">乡镇</t>
  </si>
  <si>
    <t xml:space="preserve">行政村</t>
  </si>
  <si>
    <t xml:space="preserve">姓名</t>
  </si>
  <si>
    <t xml:space="preserve">身份证号</t>
  </si>
  <si>
    <t xml:space="preserve">贷款用途</t>
  </si>
  <si>
    <t xml:space="preserve">贷款金额</t>
  </si>
  <si>
    <t xml:space="preserve">借款日期</t>
  </si>
  <si>
    <t xml:space="preserve">到期日期</t>
  </si>
  <si>
    <t xml:space="preserve">贷款利率</t>
  </si>
  <si>
    <t xml:space="preserve">贴息利率</t>
  </si>
  <si>
    <t xml:space="preserve">贴息起息日期</t>
  </si>
  <si>
    <t xml:space="preserve">贴息截止日期</t>
  </si>
  <si>
    <t xml:space="preserve">结息金额</t>
  </si>
  <si>
    <t xml:space="preserve">贴息天数</t>
  </si>
  <si>
    <t xml:space="preserve">贴息金额</t>
  </si>
  <si>
    <t xml:space="preserve">备注</t>
  </si>
  <si>
    <t xml:space="preserve">禹王乡</t>
  </si>
  <si>
    <t xml:space="preserve">西秦村</t>
  </si>
  <si>
    <t xml:space="preserve">赵兵栓</t>
  </si>
  <si>
    <t xml:space="preserve">142730197****91012</t>
  </si>
  <si>
    <t xml:space="preserve">种植西瓜</t>
  </si>
  <si>
    <t xml:space="preserve">3.91</t>
  </si>
  <si>
    <t xml:space="preserve">62284130408****111</t>
  </si>
  <si>
    <t xml:space="preserve">水头镇</t>
  </si>
  <si>
    <t xml:space="preserve">中原村</t>
  </si>
  <si>
    <t xml:space="preserve">张良明</t>
  </si>
  <si>
    <t xml:space="preserve">142730196****13212</t>
  </si>
  <si>
    <t xml:space="preserve">62284130402****113</t>
  </si>
  <si>
    <t xml:space="preserve">胡张乡</t>
  </si>
  <si>
    <t xml:space="preserve">其毋村</t>
  </si>
  <si>
    <t xml:space="preserve">黄永义</t>
  </si>
  <si>
    <t xml:space="preserve">140828196****90012</t>
  </si>
  <si>
    <t xml:space="preserve">种植蔬菜</t>
  </si>
  <si>
    <t xml:space="preserve">62284130402****818</t>
  </si>
  <si>
    <t xml:space="preserve">黄启林</t>
  </si>
  <si>
    <t xml:space="preserve">142730196****82235</t>
  </si>
  <si>
    <t xml:space="preserve">62284130402****114</t>
  </si>
  <si>
    <t xml:space="preserve">埝掌镇</t>
  </si>
  <si>
    <t xml:space="preserve">北坡村</t>
  </si>
  <si>
    <t xml:space="preserve">冯高珠</t>
  </si>
  <si>
    <t xml:space="preserve">142730196****32519</t>
  </si>
  <si>
    <t xml:space="preserve">种植药材</t>
  </si>
  <si>
    <t xml:space="preserve">62284130445****278</t>
  </si>
  <si>
    <t xml:space="preserve">冯红云</t>
  </si>
  <si>
    <t xml:space="preserve">142730196****62515</t>
  </si>
  <si>
    <t xml:space="preserve">62284130445****674</t>
  </si>
  <si>
    <t xml:space="preserve">葛红霞</t>
  </si>
  <si>
    <t xml:space="preserve">142730198****92584</t>
  </si>
  <si>
    <t xml:space="preserve">62284130445****770</t>
  </si>
  <si>
    <t xml:space="preserve">埝掌村</t>
  </si>
  <si>
    <t xml:space="preserve">张朝飞</t>
  </si>
  <si>
    <t xml:space="preserve">142730198****52555</t>
  </si>
  <si>
    <t xml:space="preserve">62284130445****27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5.49"/>
    <col collapsed="false" customWidth="true" hidden="false" outlineLevel="0" max="17" min="17" style="0" width="15.4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1" t="s">
        <v>2</v>
      </c>
      <c r="B3" s="1"/>
      <c r="C3" s="1"/>
      <c r="D3" s="1"/>
      <c r="P3" s="3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</row>
    <row r="5" customFormat="false" ht="13.5" hidden="false" customHeight="false" outlineLevel="0" collapsed="false">
      <c r="A5" s="4" t="n">
        <v>1</v>
      </c>
      <c r="B5" s="4" t="s">
        <v>21</v>
      </c>
      <c r="C5" s="4" t="s">
        <v>22</v>
      </c>
      <c r="D5" s="4" t="s">
        <v>23</v>
      </c>
      <c r="E5" s="5" t="s">
        <v>24</v>
      </c>
      <c r="F5" s="4" t="s">
        <v>25</v>
      </c>
      <c r="G5" s="4" t="n">
        <v>45000</v>
      </c>
      <c r="H5" s="4" t="n">
        <v>20211204</v>
      </c>
      <c r="I5" s="4" t="n">
        <v>20221203</v>
      </c>
      <c r="J5" s="5" t="s">
        <v>26</v>
      </c>
      <c r="K5" s="5" t="s">
        <v>26</v>
      </c>
      <c r="L5" s="4" t="n">
        <v>20221001</v>
      </c>
      <c r="M5" s="4" t="n">
        <v>20221202</v>
      </c>
      <c r="N5" s="4" t="n">
        <v>307.91</v>
      </c>
      <c r="O5" s="4" t="n">
        <v>63</v>
      </c>
      <c r="P5" s="4" t="n">
        <v>307.91</v>
      </c>
      <c r="Q5" s="5" t="s">
        <v>27</v>
      </c>
    </row>
    <row r="6" customFormat="false" ht="13.5" hidden="false" customHeight="false" outlineLevel="0" collapsed="false">
      <c r="A6" s="4" t="n">
        <v>2</v>
      </c>
      <c r="B6" s="4" t="s">
        <v>28</v>
      </c>
      <c r="C6" s="4" t="s">
        <v>29</v>
      </c>
      <c r="D6" s="4" t="s">
        <v>30</v>
      </c>
      <c r="E6" s="5" t="s">
        <v>31</v>
      </c>
      <c r="F6" s="4" t="s">
        <v>25</v>
      </c>
      <c r="G6" s="4" t="n">
        <v>50000</v>
      </c>
      <c r="H6" s="4" t="n">
        <v>20211220</v>
      </c>
      <c r="I6" s="4" t="n">
        <v>20221219</v>
      </c>
      <c r="J6" s="5" t="s">
        <v>26</v>
      </c>
      <c r="K6" s="5" t="s">
        <v>26</v>
      </c>
      <c r="L6" s="4" t="n">
        <v>20221001</v>
      </c>
      <c r="M6" s="4" t="n">
        <v>20221219</v>
      </c>
      <c r="N6" s="4" t="n">
        <v>434.44</v>
      </c>
      <c r="O6" s="4" t="n">
        <v>80</v>
      </c>
      <c r="P6" s="4" t="n">
        <v>434.44</v>
      </c>
      <c r="Q6" s="5" t="s">
        <v>32</v>
      </c>
    </row>
    <row r="7" customFormat="false" ht="13.5" hidden="false" customHeight="false" outlineLevel="0" collapsed="false">
      <c r="A7" s="4" t="n">
        <v>3</v>
      </c>
      <c r="B7" s="4" t="s">
        <v>33</v>
      </c>
      <c r="C7" s="4" t="s">
        <v>34</v>
      </c>
      <c r="D7" s="4" t="s">
        <v>35</v>
      </c>
      <c r="E7" s="5" t="s">
        <v>36</v>
      </c>
      <c r="F7" s="4" t="s">
        <v>37</v>
      </c>
      <c r="G7" s="4" t="n">
        <v>50000</v>
      </c>
      <c r="H7" s="4" t="n">
        <v>20211129</v>
      </c>
      <c r="I7" s="4" t="n">
        <v>20221128</v>
      </c>
      <c r="J7" s="5" t="s">
        <v>26</v>
      </c>
      <c r="K7" s="5" t="s">
        <v>26</v>
      </c>
      <c r="L7" s="4" t="n">
        <v>20221001</v>
      </c>
      <c r="M7" s="4" t="n">
        <v>20221117</v>
      </c>
      <c r="N7" s="4" t="n">
        <v>260.66</v>
      </c>
      <c r="O7" s="4" t="n">
        <v>48</v>
      </c>
      <c r="P7" s="4" t="n">
        <v>260.66</v>
      </c>
      <c r="Q7" s="5" t="s">
        <v>38</v>
      </c>
    </row>
    <row r="8" customFormat="false" ht="13.5" hidden="false" customHeight="false" outlineLevel="0" collapsed="false">
      <c r="A8" s="4" t="n">
        <v>4</v>
      </c>
      <c r="B8" s="4" t="s">
        <v>33</v>
      </c>
      <c r="C8" s="4" t="s">
        <v>34</v>
      </c>
      <c r="D8" s="4" t="s">
        <v>39</v>
      </c>
      <c r="E8" s="5" t="s">
        <v>40</v>
      </c>
      <c r="F8" s="4" t="s">
        <v>37</v>
      </c>
      <c r="G8" s="4" t="n">
        <v>50000</v>
      </c>
      <c r="H8" s="4" t="n">
        <v>20211129</v>
      </c>
      <c r="I8" s="4" t="n">
        <v>20221128</v>
      </c>
      <c r="J8" s="5" t="s">
        <v>26</v>
      </c>
      <c r="K8" s="5" t="s">
        <v>26</v>
      </c>
      <c r="L8" s="4" t="n">
        <v>20221001</v>
      </c>
      <c r="M8" s="4" t="n">
        <v>20221117</v>
      </c>
      <c r="N8" s="4" t="n">
        <v>260.66</v>
      </c>
      <c r="O8" s="4" t="n">
        <v>48</v>
      </c>
      <c r="P8" s="4" t="n">
        <v>260.66</v>
      </c>
      <c r="Q8" s="5" t="s">
        <v>41</v>
      </c>
    </row>
    <row r="9" customFormat="false" ht="13.5" hidden="false" customHeight="false" outlineLevel="0" collapsed="false">
      <c r="A9" s="4" t="n">
        <v>5</v>
      </c>
      <c r="B9" s="4" t="s">
        <v>42</v>
      </c>
      <c r="C9" s="4" t="s">
        <v>43</v>
      </c>
      <c r="D9" s="4" t="s">
        <v>44</v>
      </c>
      <c r="E9" s="5" t="s">
        <v>45</v>
      </c>
      <c r="F9" s="4" t="s">
        <v>46</v>
      </c>
      <c r="G9" s="4" t="n">
        <v>50000</v>
      </c>
      <c r="H9" s="4" t="n">
        <v>20211208</v>
      </c>
      <c r="I9" s="4" t="n">
        <v>20221207</v>
      </c>
      <c r="J9" s="5" t="s">
        <v>26</v>
      </c>
      <c r="K9" s="5" t="s">
        <v>26</v>
      </c>
      <c r="L9" s="4" t="n">
        <v>20221001</v>
      </c>
      <c r="M9" s="4" t="n">
        <v>20221208</v>
      </c>
      <c r="N9" s="4" t="n">
        <v>374.7</v>
      </c>
      <c r="O9" s="4" t="n">
        <v>69</v>
      </c>
      <c r="P9" s="4" t="n">
        <v>374.7</v>
      </c>
      <c r="Q9" s="5" t="s">
        <v>47</v>
      </c>
    </row>
    <row r="10" customFormat="false" ht="13.5" hidden="false" customHeight="false" outlineLevel="0" collapsed="false">
      <c r="A10" s="4" t="n">
        <v>6</v>
      </c>
      <c r="B10" s="4" t="s">
        <v>42</v>
      </c>
      <c r="C10" s="4" t="s">
        <v>43</v>
      </c>
      <c r="D10" s="4" t="s">
        <v>48</v>
      </c>
      <c r="E10" s="5" t="s">
        <v>49</v>
      </c>
      <c r="F10" s="4" t="s">
        <v>46</v>
      </c>
      <c r="G10" s="4" t="n">
        <v>50000</v>
      </c>
      <c r="H10" s="4" t="n">
        <v>20211203</v>
      </c>
      <c r="I10" s="4" t="n">
        <v>20221202</v>
      </c>
      <c r="J10" s="5" t="s">
        <v>26</v>
      </c>
      <c r="K10" s="5" t="s">
        <v>26</v>
      </c>
      <c r="L10" s="4" t="n">
        <v>20221001</v>
      </c>
      <c r="M10" s="4" t="n">
        <v>20221130</v>
      </c>
      <c r="N10" s="4" t="n">
        <v>331.23</v>
      </c>
      <c r="O10" s="4" t="n">
        <v>61</v>
      </c>
      <c r="P10" s="4" t="n">
        <v>331.23</v>
      </c>
      <c r="Q10" s="5" t="s">
        <v>50</v>
      </c>
    </row>
    <row r="11" customFormat="false" ht="13.5" hidden="false" customHeight="false" outlineLevel="0" collapsed="false">
      <c r="A11" s="4" t="n">
        <v>7</v>
      </c>
      <c r="B11" s="4" t="s">
        <v>42</v>
      </c>
      <c r="C11" s="4" t="s">
        <v>43</v>
      </c>
      <c r="D11" s="4" t="s">
        <v>51</v>
      </c>
      <c r="E11" s="5" t="s">
        <v>52</v>
      </c>
      <c r="F11" s="4" t="s">
        <v>46</v>
      </c>
      <c r="G11" s="4" t="n">
        <v>46000</v>
      </c>
      <c r="H11" s="4" t="n">
        <v>20211209</v>
      </c>
      <c r="I11" s="4" t="n">
        <v>20221208</v>
      </c>
      <c r="J11" s="5" t="s">
        <v>26</v>
      </c>
      <c r="K11" s="5" t="s">
        <v>26</v>
      </c>
      <c r="L11" s="4" t="n">
        <v>20221001</v>
      </c>
      <c r="M11" s="4" t="n">
        <v>20221202</v>
      </c>
      <c r="N11" s="4" t="n">
        <v>314.72</v>
      </c>
      <c r="O11" s="4" t="n">
        <v>63</v>
      </c>
      <c r="P11" s="4" t="n">
        <v>314.72</v>
      </c>
      <c r="Q11" s="5" t="s">
        <v>53</v>
      </c>
    </row>
    <row r="12" customFormat="false" ht="13.5" hidden="false" customHeight="false" outlineLevel="0" collapsed="false">
      <c r="A12" s="4" t="n">
        <v>8</v>
      </c>
      <c r="B12" s="4" t="s">
        <v>42</v>
      </c>
      <c r="C12" s="4" t="s">
        <v>54</v>
      </c>
      <c r="D12" s="4" t="s">
        <v>55</v>
      </c>
      <c r="E12" s="5" t="s">
        <v>56</v>
      </c>
      <c r="F12" s="4" t="s">
        <v>46</v>
      </c>
      <c r="G12" s="4" t="n">
        <v>50000</v>
      </c>
      <c r="H12" s="4" t="n">
        <v>20211204</v>
      </c>
      <c r="I12" s="4" t="n">
        <v>20221203</v>
      </c>
      <c r="J12" s="5" t="s">
        <v>26</v>
      </c>
      <c r="K12" s="5" t="s">
        <v>26</v>
      </c>
      <c r="L12" s="4" t="n">
        <v>20221001</v>
      </c>
      <c r="M12" s="4" t="n">
        <v>20221202</v>
      </c>
      <c r="N12" s="4" t="n">
        <v>342.12</v>
      </c>
      <c r="O12" s="4" t="n">
        <v>63</v>
      </c>
      <c r="P12" s="4" t="n">
        <v>342.12</v>
      </c>
      <c r="Q12" s="5" t="s">
        <v>57</v>
      </c>
    </row>
    <row r="13" customFormat="false" ht="13.5" hidden="false" customHeight="false" outlineLevel="0" collapsed="false">
      <c r="A13" s="4" t="s">
        <v>5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n">
        <f aca="false">SUM(P5:P12)</f>
        <v>2626.44</v>
      </c>
      <c r="Q13" s="4"/>
    </row>
  </sheetData>
  <mergeCells count="3">
    <mergeCell ref="A1:C1"/>
    <mergeCell ref="A2:P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4:23:22Z</dcterms:created>
  <dc:creator>Administrator</dc:creator>
  <dc:description/>
  <dc:language>en-US</dc:language>
  <cp:lastModifiedBy>Administrator</cp:lastModifiedBy>
  <dcterms:modified xsi:type="dcterms:W3CDTF">2023-01-09T07:17:08Z</dcterms:modified>
  <cp:revision>0</cp:revision>
  <dc:subject/>
  <dc:title/>
</cp:coreProperties>
</file>